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2" sheetId="1" state="visible" r:id="rId2"/>
    <sheet name="Transparencia_Despesas_2022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2</t>
  </si>
  <si>
    <t xml:space="preserve"> Fontes: ERP</t>
  </si>
  <si>
    <t xml:space="preserve">ATÉ SETEM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0/10/2022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Aluguel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2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</t>
  </si>
  <si>
    <t xml:space="preserve">* A conta "Outras Despesas de Capital" refere-se a Dividendos pagos ao Governo, relativos ao resultado do exercício a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[RED]\(#,##0\)"/>
    <numFmt numFmtId="166" formatCode="0.00%"/>
    <numFmt numFmtId="167" formatCode="#,##0;[RED]\(#,##0\)"/>
    <numFmt numFmtId="168" formatCode="_-* #,##0.00_-;\-* #,##0.00_-;_-* \-??_-;_-@_-"/>
    <numFmt numFmtId="169" formatCode="_-* #,##0_-;\-* #,##0_-;_-* \-??_-;_-@_-"/>
    <numFmt numFmtId="170" formatCode="0%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1008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898400" y="19440"/>
          <a:ext cx="95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6056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739440" y="19440"/>
          <a:ext cx="1167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7" min="5" style="0" width="14.99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J4" s="8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2"/>
      <c r="I7" s="12"/>
      <c r="J7" s="13" t="s">
        <v>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7</v>
      </c>
      <c r="C10" s="22"/>
      <c r="D10" s="22"/>
      <c r="E10" s="23" t="s">
        <v>8</v>
      </c>
      <c r="F10" s="23"/>
      <c r="G10" s="23" t="s">
        <v>9</v>
      </c>
      <c r="H10" s="23"/>
      <c r="I10" s="24" t="s">
        <v>10</v>
      </c>
      <c r="J10" s="2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3</v>
      </c>
      <c r="J11" s="2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6" t="s">
        <v>15</v>
      </c>
      <c r="F12" s="26" t="s">
        <v>15</v>
      </c>
      <c r="G12" s="26" t="s">
        <v>16</v>
      </c>
      <c r="H12" s="26" t="s">
        <v>17</v>
      </c>
      <c r="I12" s="27" t="s">
        <v>18</v>
      </c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19</v>
      </c>
      <c r="C14" s="28"/>
      <c r="D14" s="28"/>
      <c r="E14" s="29" t="n">
        <f aca="false">SUM(E15:E20)</f>
        <v>4011707784</v>
      </c>
      <c r="F14" s="29" t="n">
        <f aca="false">SUM(F15:F20)</f>
        <v>4011707784</v>
      </c>
      <c r="G14" s="29" t="n">
        <f aca="false">SUM(G15:G20)</f>
        <v>2898223916.67</v>
      </c>
      <c r="H14" s="30" t="n">
        <f aca="false">IFERROR(IF(F14&gt;0,G14/F14,G14/E14),0)</f>
        <v>0.722441432107559</v>
      </c>
      <c r="I14" s="31" t="n">
        <f aca="false">SUM(I15:I20)</f>
        <v>2406027197.5</v>
      </c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20</v>
      </c>
      <c r="D15" s="33"/>
      <c r="E15" s="34" t="n">
        <v>3692863746</v>
      </c>
      <c r="F15" s="35" t="n">
        <v>3692863746</v>
      </c>
      <c r="G15" s="36" t="n">
        <v>2545722681.06</v>
      </c>
      <c r="H15" s="37" t="n">
        <f aca="false">IFERROR(IF(F15&gt;0,G15/F15,G15/E15),0)</f>
        <v>0.689362742889567</v>
      </c>
      <c r="I15" s="36" t="n">
        <v>2203006376.21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21</v>
      </c>
      <c r="D16" s="33"/>
      <c r="E16" s="34" t="n">
        <v>293578068</v>
      </c>
      <c r="F16" s="35" t="n">
        <v>293578068</v>
      </c>
      <c r="G16" s="36" t="n">
        <v>206356725.92</v>
      </c>
      <c r="H16" s="37" t="n">
        <f aca="false">IFERROR(IF(F16&gt;0,G16/F16,G16/E16),0)</f>
        <v>0.702902390923834</v>
      </c>
      <c r="I16" s="36" t="n">
        <v>191055033.32</v>
      </c>
      <c r="J16" s="2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22</v>
      </c>
      <c r="D17" s="33"/>
      <c r="E17" s="34" t="n">
        <v>17859215</v>
      </c>
      <c r="F17" s="35" t="n">
        <v>17859215</v>
      </c>
      <c r="G17" s="36" t="n">
        <v>145994847.36</v>
      </c>
      <c r="H17" s="37" t="n">
        <f aca="false">IFERROR(IF(F17&gt;0,G17/F17,G17/E17),0)</f>
        <v>8.17476285267858</v>
      </c>
      <c r="I17" s="36" t="n">
        <v>11965787.97</v>
      </c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23</v>
      </c>
      <c r="D18" s="33"/>
      <c r="E18" s="34" t="n">
        <v>119524</v>
      </c>
      <c r="F18" s="35" t="n">
        <v>119524</v>
      </c>
      <c r="G18" s="36" t="n">
        <v>0</v>
      </c>
      <c r="H18" s="37" t="n">
        <f aca="false">IFERROR(IF(F18&gt;0,G18/F18,G18/E18),0)</f>
        <v>0</v>
      </c>
      <c r="I18" s="36" t="n">
        <v>0</v>
      </c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24</v>
      </c>
      <c r="D19" s="33"/>
      <c r="E19" s="34" t="n">
        <v>0</v>
      </c>
      <c r="F19" s="35" t="n">
        <v>0</v>
      </c>
      <c r="G19" s="36" t="n">
        <v>149662.33</v>
      </c>
      <c r="H19" s="37" t="n">
        <f aca="false">IFERROR(IF(F19&gt;0,G19/F19,G19/E19),0)</f>
        <v>0</v>
      </c>
      <c r="I19" s="36" t="n">
        <v>0</v>
      </c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25</v>
      </c>
      <c r="D20" s="33"/>
      <c r="E20" s="34" t="n">
        <v>7287231</v>
      </c>
      <c r="F20" s="35" t="n">
        <v>7287231</v>
      </c>
      <c r="G20" s="36" t="n">
        <v>0</v>
      </c>
      <c r="H20" s="37" t="n">
        <f aca="false">IFERROR(IF(F20&gt;0,G20/F20,G20/E20),0)</f>
        <v>0</v>
      </c>
      <c r="I20" s="36" t="n">
        <v>0</v>
      </c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.75" hidden="false" customHeight="true" outlineLevel="0" collapsed="false">
      <c r="A21" s="21"/>
      <c r="B21" s="38"/>
      <c r="C21" s="38"/>
      <c r="D21" s="38"/>
      <c r="E21" s="38"/>
      <c r="F21" s="38"/>
      <c r="G21" s="38"/>
      <c r="H21" s="38"/>
      <c r="I21" s="38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28" t="s">
        <v>26</v>
      </c>
      <c r="C22" s="28"/>
      <c r="D22" s="28"/>
      <c r="E22" s="29" t="n">
        <f aca="false">SUM(E23)</f>
        <v>0</v>
      </c>
      <c r="F22" s="29" t="n">
        <f aca="false">SUM(F23)</f>
        <v>0</v>
      </c>
      <c r="G22" s="29" t="n">
        <f aca="false">SUM(G23)</f>
        <v>23726450</v>
      </c>
      <c r="H22" s="30" t="n">
        <f aca="false">IFERROR(IF(F22&gt;0,G22/F22,G22/E22),0)</f>
        <v>0</v>
      </c>
      <c r="I22" s="31" t="n">
        <f aca="false">SUM(I23)</f>
        <v>6896984.62</v>
      </c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27</v>
      </c>
      <c r="D23" s="33"/>
      <c r="E23" s="34" t="n">
        <v>0</v>
      </c>
      <c r="F23" s="35" t="n">
        <v>0</v>
      </c>
      <c r="G23" s="36" t="n">
        <v>23726450</v>
      </c>
      <c r="H23" s="37" t="n">
        <f aca="false">IFERROR(IF(F23&gt;0,G23/F23,G23/E23),0)</f>
        <v>0</v>
      </c>
      <c r="I23" s="36" t="n">
        <v>6896984.62</v>
      </c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2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39"/>
      <c r="B25" s="22" t="s">
        <v>28</v>
      </c>
      <c r="C25" s="22"/>
      <c r="D25" s="22"/>
      <c r="E25" s="29" t="n">
        <f aca="false">E14+E22</f>
        <v>4011707784</v>
      </c>
      <c r="F25" s="29" t="n">
        <f aca="false">F14+F22</f>
        <v>4011707784</v>
      </c>
      <c r="G25" s="29" t="n">
        <f aca="false">G14+G22</f>
        <v>2921950366.67</v>
      </c>
      <c r="H25" s="30" t="n">
        <f aca="false">IFERROR(IF(F25&gt;0,G25/F25,G25/E25),0)</f>
        <v>0.728355733765977</v>
      </c>
      <c r="I25" s="31" t="n">
        <f aca="false">I14+I22</f>
        <v>2412924182.12</v>
      </c>
      <c r="J25" s="25"/>
      <c r="K25" s="2"/>
      <c r="L25" s="2"/>
      <c r="M25" s="2"/>
      <c r="N25" s="4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6.25" hidden="false" customHeight="true" outlineLevel="0" collapsed="false">
      <c r="A26" s="42"/>
      <c r="B26" s="43" t="s">
        <v>29</v>
      </c>
      <c r="C26" s="6"/>
      <c r="D26" s="6"/>
      <c r="E26" s="6"/>
      <c r="F26" s="6"/>
      <c r="G26" s="6"/>
      <c r="H26" s="6"/>
      <c r="I26" s="6"/>
      <c r="J26" s="4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30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9">
    <mergeCell ref="A6:J6"/>
    <mergeCell ref="A7:D7"/>
    <mergeCell ref="E7:G7"/>
    <mergeCell ref="G9:H9"/>
    <mergeCell ref="B10:D12"/>
    <mergeCell ref="E10:F10"/>
    <mergeCell ref="G10:H10"/>
    <mergeCell ref="B14:D14"/>
    <mergeCell ref="B15:B20"/>
    <mergeCell ref="C15:D15"/>
    <mergeCell ref="C16:D16"/>
    <mergeCell ref="C17:D17"/>
    <mergeCell ref="C18:D18"/>
    <mergeCell ref="C19:D19"/>
    <mergeCell ref="C20:D20"/>
    <mergeCell ref="B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8" min="6" style="0" width="14.85"/>
    <col collapsed="false" customWidth="true" hidden="false" outlineLevel="0" max="9" min="9" style="0" width="10.13"/>
    <col collapsed="false" customWidth="true" hidden="false" outlineLevel="0" max="10" min="10" style="0" width="17.28"/>
    <col collapsed="false" customWidth="true" hidden="false" outlineLevel="0" max="11" min="11" style="0" width="10.28"/>
    <col collapsed="false" customWidth="true" hidden="false" outlineLevel="0" max="12" min="12" style="0" width="14.85"/>
    <col collapsed="false" customWidth="true" hidden="false" outlineLevel="0" max="13" min="13" style="0" width="2.42"/>
    <col collapsed="false" customWidth="true" hidden="false" outlineLevel="0" max="14" min="14" style="46" width="18.14"/>
    <col collapsed="false" customWidth="true" hidden="false" outlineLevel="0" max="15" min="15" style="47" width="12.99"/>
    <col collapsed="false" customWidth="false" hidden="false" outlineLevel="0" max="16" min="16" style="47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1"/>
      <c r="M1" s="2"/>
      <c r="N1" s="48"/>
      <c r="O1" s="49"/>
      <c r="P1" s="49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M2" s="2"/>
      <c r="N2" s="48"/>
      <c r="O2" s="49"/>
      <c r="P2" s="49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8"/>
      <c r="O3" s="49"/>
      <c r="P3" s="49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M4" s="8" t="s">
        <v>2</v>
      </c>
      <c r="N4" s="48"/>
      <c r="O4" s="49"/>
      <c r="P4" s="49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M5" s="2"/>
      <c r="N5" s="48"/>
      <c r="O5" s="49"/>
      <c r="P5" s="49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8"/>
      <c r="O6" s="49"/>
      <c r="P6" s="49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1" t="s">
        <v>5</v>
      </c>
      <c r="G7" s="11"/>
      <c r="H7" s="11"/>
      <c r="I7" s="12"/>
      <c r="J7" s="12"/>
      <c r="K7" s="12"/>
      <c r="L7" s="12"/>
      <c r="M7" s="13" t="s">
        <v>6</v>
      </c>
      <c r="N7" s="48"/>
      <c r="O7" s="49"/>
      <c r="P7" s="49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48"/>
      <c r="O8" s="49"/>
      <c r="P8" s="49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50"/>
      <c r="I9" s="50"/>
      <c r="J9" s="50"/>
      <c r="K9" s="50"/>
      <c r="L9" s="50"/>
      <c r="M9" s="20"/>
      <c r="N9" s="48"/>
      <c r="O9" s="49"/>
      <c r="P9" s="49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31</v>
      </c>
      <c r="C10" s="22"/>
      <c r="D10" s="22"/>
      <c r="E10" s="22"/>
      <c r="F10" s="23" t="s">
        <v>8</v>
      </c>
      <c r="G10" s="23"/>
      <c r="H10" s="23" t="s">
        <v>32</v>
      </c>
      <c r="I10" s="23"/>
      <c r="J10" s="23" t="s">
        <v>33</v>
      </c>
      <c r="K10" s="23"/>
      <c r="L10" s="24" t="s">
        <v>34</v>
      </c>
      <c r="M10" s="25"/>
      <c r="N10" s="48"/>
      <c r="O10" s="49"/>
      <c r="P10" s="49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2"/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3</v>
      </c>
      <c r="K11" s="23" t="s">
        <v>14</v>
      </c>
      <c r="L11" s="24" t="s">
        <v>13</v>
      </c>
      <c r="M11" s="25"/>
      <c r="N11" s="48"/>
      <c r="O11" s="49"/>
      <c r="P11" s="49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2"/>
      <c r="F12" s="26" t="s">
        <v>15</v>
      </c>
      <c r="G12" s="26" t="s">
        <v>15</v>
      </c>
      <c r="H12" s="26" t="s">
        <v>16</v>
      </c>
      <c r="I12" s="26" t="s">
        <v>17</v>
      </c>
      <c r="J12" s="26" t="s">
        <v>18</v>
      </c>
      <c r="K12" s="26" t="s">
        <v>35</v>
      </c>
      <c r="L12" s="27" t="s">
        <v>36</v>
      </c>
      <c r="M12" s="25"/>
      <c r="N12" s="48"/>
      <c r="O12" s="49"/>
      <c r="P12" s="49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5"/>
      <c r="N13" s="48"/>
      <c r="O13" s="49"/>
      <c r="P13" s="49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37</v>
      </c>
      <c r="C14" s="28"/>
      <c r="D14" s="28"/>
      <c r="E14" s="28"/>
      <c r="F14" s="29" t="n">
        <f aca="false">SUM(F15:F23)</f>
        <v>3643816313</v>
      </c>
      <c r="G14" s="29" t="n">
        <f aca="false">SUM(G15:G23)</f>
        <v>3643816313</v>
      </c>
      <c r="H14" s="29" t="n">
        <f aca="false">SUM(H15:H23)</f>
        <v>3643816313</v>
      </c>
      <c r="I14" s="30" t="n">
        <f aca="false">IFERROR(IF(G14&gt;0,H14/G14,H14/F14),0)</f>
        <v>1</v>
      </c>
      <c r="J14" s="29" t="n">
        <f aca="false">SUM(J15:J23)</f>
        <v>2280178113.63</v>
      </c>
      <c r="K14" s="30" t="n">
        <f aca="false">IFERROR(J14/H14,0)</f>
        <v>0.625766481558095</v>
      </c>
      <c r="L14" s="31" t="n">
        <f aca="false">SUM(L15:L23)</f>
        <v>1989252945.56</v>
      </c>
      <c r="M14" s="25"/>
      <c r="N14" s="48"/>
      <c r="O14" s="49"/>
      <c r="P14" s="49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38</v>
      </c>
      <c r="D15" s="33"/>
      <c r="E15" s="33"/>
      <c r="F15" s="34" t="n">
        <v>2439950451</v>
      </c>
      <c r="G15" s="51" t="n">
        <v>2439950451</v>
      </c>
      <c r="H15" s="36" t="n">
        <f aca="false">G15</f>
        <v>2439950451</v>
      </c>
      <c r="I15" s="37" t="n">
        <f aca="false">IFERROR(IF(G15&gt;0,H15/G15,H15/F15),0)</f>
        <v>1</v>
      </c>
      <c r="J15" s="36" t="n">
        <v>1521118415.81</v>
      </c>
      <c r="K15" s="37" t="n">
        <f aca="false">IFERROR(J15/H15,0)</f>
        <v>0.623421846614376</v>
      </c>
      <c r="L15" s="36" t="n">
        <v>1435359389.8</v>
      </c>
      <c r="M15" s="25"/>
      <c r="N15" s="48"/>
      <c r="O15" s="49"/>
      <c r="P15" s="49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39</v>
      </c>
      <c r="D16" s="33"/>
      <c r="E16" s="33"/>
      <c r="F16" s="34" t="n">
        <v>3680101</v>
      </c>
      <c r="G16" s="51" t="n">
        <v>3680101</v>
      </c>
      <c r="H16" s="36" t="n">
        <f aca="false">G16</f>
        <v>3680101</v>
      </c>
      <c r="I16" s="37" t="n">
        <f aca="false">IFERROR(IF(G16&gt;0,H16/G16,H16/F16),0)</f>
        <v>1</v>
      </c>
      <c r="J16" s="36" t="n">
        <v>2146694.34</v>
      </c>
      <c r="K16" s="37" t="n">
        <f aca="false">IFERROR(J16/H16,0)</f>
        <v>0.58332484353011</v>
      </c>
      <c r="L16" s="36" t="n">
        <v>2146695.25</v>
      </c>
      <c r="M16" s="25"/>
      <c r="N16" s="48"/>
      <c r="O16" s="49"/>
      <c r="P16" s="49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40</v>
      </c>
      <c r="D17" s="33"/>
      <c r="E17" s="33"/>
      <c r="F17" s="34" t="n">
        <v>506750</v>
      </c>
      <c r="G17" s="51" t="n">
        <v>506750</v>
      </c>
      <c r="H17" s="36" t="n">
        <f aca="false">G17</f>
        <v>506750</v>
      </c>
      <c r="I17" s="37" t="n">
        <f aca="false">IFERROR(IF(G17&gt;0,H17/G17,H17/F17),0)</f>
        <v>1</v>
      </c>
      <c r="J17" s="36" t="n">
        <v>473696.27</v>
      </c>
      <c r="K17" s="37" t="n">
        <f aca="false">IFERROR(J17/H17,0)</f>
        <v>0.934773103108042</v>
      </c>
      <c r="L17" s="36" t="n">
        <v>473695.45</v>
      </c>
      <c r="M17" s="25"/>
      <c r="N17" s="48"/>
      <c r="O17" s="49"/>
      <c r="P17" s="49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41</v>
      </c>
      <c r="D18" s="33"/>
      <c r="E18" s="33"/>
      <c r="F18" s="34" t="n">
        <v>8000000</v>
      </c>
      <c r="G18" s="51" t="n">
        <v>8000000</v>
      </c>
      <c r="H18" s="36" t="n">
        <f aca="false">G18</f>
        <v>8000000</v>
      </c>
      <c r="I18" s="37" t="n">
        <f aca="false">IFERROR(IF(G18&gt;0,H18/G18,H18/F18),0)</f>
        <v>1</v>
      </c>
      <c r="J18" s="36" t="n">
        <v>5810634.52</v>
      </c>
      <c r="K18" s="37" t="n">
        <f aca="false">IFERROR(J18/H18,0)</f>
        <v>0.726329315</v>
      </c>
      <c r="L18" s="36" t="n">
        <v>9653147.55</v>
      </c>
      <c r="M18" s="25"/>
      <c r="N18" s="48"/>
      <c r="O18" s="49"/>
      <c r="P18" s="49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42</v>
      </c>
      <c r="D19" s="33"/>
      <c r="E19" s="33"/>
      <c r="F19" s="34" t="n">
        <v>287674524</v>
      </c>
      <c r="G19" s="51" t="n">
        <v>287674524</v>
      </c>
      <c r="H19" s="36" t="n">
        <f aca="false">G19</f>
        <v>287674524</v>
      </c>
      <c r="I19" s="37" t="n">
        <f aca="false">IFERROR(IF(G19&gt;0,H19/G19,H19/F19),0)</f>
        <v>1</v>
      </c>
      <c r="J19" s="36" t="n">
        <v>133216288.9</v>
      </c>
      <c r="K19" s="37" t="n">
        <f aca="false">IFERROR(J19/H19,0)</f>
        <v>0.463079896848982</v>
      </c>
      <c r="L19" s="36" t="n">
        <v>176472451.3</v>
      </c>
      <c r="M19" s="25"/>
      <c r="N19" s="48"/>
      <c r="O19" s="49"/>
      <c r="P19" s="49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43</v>
      </c>
      <c r="D20" s="33"/>
      <c r="E20" s="33"/>
      <c r="F20" s="34" t="n">
        <v>449926101</v>
      </c>
      <c r="G20" s="51" t="n">
        <v>449926101</v>
      </c>
      <c r="H20" s="36" t="n">
        <f aca="false">G20</f>
        <v>449926101</v>
      </c>
      <c r="I20" s="37" t="n">
        <f aca="false">IFERROR(IF(G20&gt;0,H20/G20,H20/F20),0)</f>
        <v>1</v>
      </c>
      <c r="J20" s="36" t="n">
        <v>360527938.04</v>
      </c>
      <c r="K20" s="37" t="n">
        <f aca="false">IFERROR(J20/H20,0)</f>
        <v>0.801304785916388</v>
      </c>
      <c r="L20" s="36" t="n">
        <v>163737654.84</v>
      </c>
      <c r="M20" s="25"/>
      <c r="N20" s="48"/>
      <c r="O20" s="49"/>
      <c r="P20" s="49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9.5" hidden="false" customHeight="true" outlineLevel="0" collapsed="false">
      <c r="A21" s="21"/>
      <c r="B21" s="32"/>
      <c r="C21" s="33" t="s">
        <v>44</v>
      </c>
      <c r="D21" s="33"/>
      <c r="E21" s="33"/>
      <c r="F21" s="34" t="n">
        <v>13112706</v>
      </c>
      <c r="G21" s="51" t="n">
        <v>13112706</v>
      </c>
      <c r="H21" s="36" t="n">
        <f aca="false">G21</f>
        <v>13112706</v>
      </c>
      <c r="I21" s="37" t="n">
        <f aca="false">IFERROR(IF(G21&gt;0,H21/G21,H21/F21),0)</f>
        <v>1</v>
      </c>
      <c r="J21" s="36" t="n">
        <v>77150310.24</v>
      </c>
      <c r="K21" s="37" t="n">
        <f aca="false">IFERROR(J21/H21,0)</f>
        <v>5.88362998758609</v>
      </c>
      <c r="L21" s="36" t="n">
        <v>477692.89</v>
      </c>
      <c r="M21" s="25"/>
      <c r="N21" s="48"/>
      <c r="O21" s="52"/>
      <c r="P21" s="49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32"/>
      <c r="C22" s="33" t="s">
        <v>45</v>
      </c>
      <c r="D22" s="33"/>
      <c r="E22" s="33"/>
      <c r="F22" s="34" t="n">
        <v>134170018</v>
      </c>
      <c r="G22" s="51" t="n">
        <v>134170018</v>
      </c>
      <c r="H22" s="36" t="n">
        <f aca="false">G22</f>
        <v>134170018</v>
      </c>
      <c r="I22" s="37" t="n">
        <f aca="false">IFERROR(IF(G22&gt;0,H22/G22,H22/F22),0)</f>
        <v>1</v>
      </c>
      <c r="J22" s="36" t="n">
        <v>7684978.22</v>
      </c>
      <c r="K22" s="37" t="n">
        <f aca="false">IFERROR(J22/H22,0)</f>
        <v>0.0572779100320312</v>
      </c>
      <c r="L22" s="36" t="n">
        <v>0</v>
      </c>
      <c r="M22" s="25"/>
      <c r="N22" s="48"/>
      <c r="O22" s="49"/>
      <c r="P22" s="49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46</v>
      </c>
      <c r="D23" s="33"/>
      <c r="E23" s="33"/>
      <c r="F23" s="34" t="n">
        <v>306795662</v>
      </c>
      <c r="G23" s="51" t="n">
        <v>306795662</v>
      </c>
      <c r="H23" s="36" t="n">
        <f aca="false">G23</f>
        <v>306795662</v>
      </c>
      <c r="I23" s="37" t="n">
        <f aca="false">IFERROR(IF(G23&gt;0,H23/G23,H23/F23),0)</f>
        <v>1</v>
      </c>
      <c r="J23" s="36" t="n">
        <v>172049157.29</v>
      </c>
      <c r="K23" s="37" t="n">
        <f aca="false">IFERROR(J23/H23,0)</f>
        <v>0.560793970059459</v>
      </c>
      <c r="L23" s="36" t="n">
        <v>200932218.48</v>
      </c>
      <c r="M23" s="25"/>
      <c r="N23" s="48"/>
      <c r="O23" s="49"/>
      <c r="P23" s="49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2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5"/>
      <c r="O24" s="49"/>
      <c r="P24" s="49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21"/>
      <c r="B25" s="28" t="s">
        <v>47</v>
      </c>
      <c r="C25" s="28"/>
      <c r="D25" s="28"/>
      <c r="E25" s="28"/>
      <c r="F25" s="29" t="n">
        <f aca="false">F26+F32</f>
        <v>410549005</v>
      </c>
      <c r="G25" s="29" t="n">
        <f aca="false">G26+G32</f>
        <v>410549005</v>
      </c>
      <c r="H25" s="29" t="n">
        <f aca="false">H26+H32</f>
        <v>410549005</v>
      </c>
      <c r="I25" s="30" t="n">
        <f aca="false">IFERROR(IF(G25&gt;0,H25/G25,H25/F25),0)</f>
        <v>1</v>
      </c>
      <c r="J25" s="29" t="n">
        <f aca="false">J26+J32</f>
        <v>121748252.35</v>
      </c>
      <c r="K25" s="30" t="n">
        <f aca="false">IFERROR(J25/H25,0)</f>
        <v>0.296549865831486</v>
      </c>
      <c r="L25" s="31" t="n">
        <f aca="false">L26+L32</f>
        <v>622300081.11</v>
      </c>
      <c r="M25" s="25" t="s">
        <v>48</v>
      </c>
      <c r="N25" s="48"/>
      <c r="O25" s="53"/>
      <c r="P25" s="53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9.5" hidden="false" customHeight="true" outlineLevel="0" collapsed="false">
      <c r="A26" s="39"/>
      <c r="B26" s="32"/>
      <c r="C26" s="54" t="s">
        <v>49</v>
      </c>
      <c r="D26" s="54"/>
      <c r="E26" s="33"/>
      <c r="F26" s="34" t="n">
        <f aca="false">F27+F28</f>
        <v>333094547</v>
      </c>
      <c r="G26" s="51" t="n">
        <f aca="false">G27+G28</f>
        <v>333094547</v>
      </c>
      <c r="H26" s="36" t="n">
        <f aca="false">H27+H28</f>
        <v>333094547</v>
      </c>
      <c r="I26" s="37" t="n">
        <f aca="false">IFERROR(IF(G26&gt;0,H26/G26,H26/F26),0)</f>
        <v>1</v>
      </c>
      <c r="J26" s="36" t="n">
        <f aca="false">J27+J28</f>
        <v>121748252.35</v>
      </c>
      <c r="K26" s="37" t="n">
        <f aca="false">IFERROR(J26/H26,0)</f>
        <v>0.365506590986012</v>
      </c>
      <c r="L26" s="36" t="n">
        <f aca="false">L27+L28</f>
        <v>219007039.01</v>
      </c>
      <c r="M26" s="25"/>
      <c r="N26" s="48"/>
      <c r="O26" s="53"/>
      <c r="P26" s="53"/>
      <c r="Q26" s="53"/>
      <c r="R26" s="2"/>
      <c r="S26" s="2"/>
      <c r="T26" s="2"/>
      <c r="U26" s="2"/>
      <c r="V26" s="2"/>
      <c r="W26" s="2"/>
      <c r="X26" s="2"/>
      <c r="Y26" s="2"/>
      <c r="Z26" s="2"/>
    </row>
    <row r="27" s="62" customFormat="true" ht="19.5" hidden="false" customHeight="true" outlineLevel="0" collapsed="false">
      <c r="A27" s="39"/>
      <c r="B27" s="32"/>
      <c r="C27" s="55"/>
      <c r="D27" s="56" t="s">
        <v>50</v>
      </c>
      <c r="E27" s="56"/>
      <c r="F27" s="57" t="n">
        <v>62818909</v>
      </c>
      <c r="G27" s="58" t="n">
        <v>62818909</v>
      </c>
      <c r="H27" s="58" t="n">
        <f aca="false">G27</f>
        <v>62818909</v>
      </c>
      <c r="I27" s="59" t="n">
        <f aca="false">IFERROR(IF(G27&gt;0,H27/G27,H27/F27),0)</f>
        <v>1</v>
      </c>
      <c r="J27" s="58" t="n">
        <v>21212282.6</v>
      </c>
      <c r="K27" s="59" t="n">
        <f aca="false">IFERROR(J27/H27,0)</f>
        <v>0.337673527567949</v>
      </c>
      <c r="L27" s="58" t="n">
        <v>38103749.47</v>
      </c>
      <c r="M27" s="25"/>
      <c r="N27" s="60"/>
      <c r="O27" s="53"/>
      <c r="P27" s="53"/>
      <c r="Q27" s="61"/>
      <c r="R27" s="2"/>
      <c r="S27" s="2"/>
      <c r="T27" s="2"/>
      <c r="U27" s="2"/>
      <c r="V27" s="2"/>
      <c r="W27" s="2"/>
      <c r="X27" s="2"/>
      <c r="Y27" s="2"/>
      <c r="Z27" s="2"/>
    </row>
    <row r="28" s="62" customFormat="true" ht="19.5" hidden="false" customHeight="true" outlineLevel="0" collapsed="false">
      <c r="A28" s="39"/>
      <c r="B28" s="32"/>
      <c r="C28" s="63"/>
      <c r="D28" s="56" t="s">
        <v>51</v>
      </c>
      <c r="E28" s="56"/>
      <c r="F28" s="57" t="n">
        <f aca="false">SUM(F29:F31)</f>
        <v>270275638</v>
      </c>
      <c r="G28" s="58" t="n">
        <f aca="false">SUM(G29:G31)</f>
        <v>270275638</v>
      </c>
      <c r="H28" s="58" t="n">
        <f aca="false">SUM(H29:H31)</f>
        <v>270275638</v>
      </c>
      <c r="I28" s="59" t="n">
        <f aca="false">IFERROR(IF(G28&gt;0,H28/G28,H28/F28),0)</f>
        <v>1</v>
      </c>
      <c r="J28" s="58" t="n">
        <f aca="false">SUM(J29:J31)</f>
        <v>100535969.75</v>
      </c>
      <c r="K28" s="59" t="n">
        <f aca="false">IFERROR(J28/H28,0)</f>
        <v>0.371975700414404</v>
      </c>
      <c r="L28" s="58" t="n">
        <f aca="false">SUM(L29:L31)</f>
        <v>180903289.54</v>
      </c>
      <c r="M28" s="25"/>
      <c r="N28" s="48"/>
      <c r="O28" s="53"/>
      <c r="P28" s="53"/>
      <c r="Q28" s="53"/>
      <c r="R28" s="2"/>
      <c r="S28" s="2"/>
      <c r="T28" s="2"/>
      <c r="U28" s="2"/>
      <c r="V28" s="2"/>
      <c r="W28" s="2"/>
      <c r="X28" s="2"/>
      <c r="Y28" s="2"/>
      <c r="Z28" s="2"/>
    </row>
    <row r="29" s="74" customFormat="true" ht="25.5" hidden="false" customHeight="true" outlineLevel="0" collapsed="false">
      <c r="A29" s="64"/>
      <c r="B29" s="32"/>
      <c r="C29" s="65"/>
      <c r="D29" s="66"/>
      <c r="E29" s="67" t="s">
        <v>52</v>
      </c>
      <c r="F29" s="68" t="n">
        <v>251275638</v>
      </c>
      <c r="G29" s="69" t="n">
        <v>251275638</v>
      </c>
      <c r="H29" s="69" t="n">
        <f aca="false">G29</f>
        <v>251275638</v>
      </c>
      <c r="I29" s="70" t="n">
        <f aca="false">IFERROR(IF(G29&gt;0,H29/G29,H29/F29),0)</f>
        <v>1</v>
      </c>
      <c r="J29" s="69" t="n">
        <v>95091731.35</v>
      </c>
      <c r="K29" s="70" t="n">
        <f aca="false">IFERROR(J29/H29,0)</f>
        <v>0.378435936356074</v>
      </c>
      <c r="L29" s="71" t="n">
        <v>173956412.65</v>
      </c>
      <c r="M29" s="25"/>
      <c r="N29" s="46"/>
      <c r="O29" s="53"/>
      <c r="P29" s="53"/>
      <c r="Q29" s="72"/>
      <c r="R29" s="73"/>
      <c r="S29" s="73"/>
      <c r="U29" s="75"/>
      <c r="V29" s="75"/>
      <c r="W29" s="75"/>
      <c r="X29" s="75"/>
      <c r="Y29" s="75"/>
      <c r="Z29" s="75"/>
    </row>
    <row r="30" s="74" customFormat="true" ht="25.5" hidden="false" customHeight="true" outlineLevel="0" collapsed="false">
      <c r="A30" s="64"/>
      <c r="B30" s="32"/>
      <c r="C30" s="65"/>
      <c r="D30" s="66"/>
      <c r="E30" s="67" t="s">
        <v>53</v>
      </c>
      <c r="F30" s="68" t="n">
        <v>15000000</v>
      </c>
      <c r="G30" s="69" t="n">
        <v>15000000</v>
      </c>
      <c r="H30" s="69" t="n">
        <f aca="false">G30</f>
        <v>15000000</v>
      </c>
      <c r="I30" s="70" t="n">
        <f aca="false">IFERROR(IF(G30&gt;0,H30/G30,H30/F30),0)</f>
        <v>1</v>
      </c>
      <c r="J30" s="69" t="n">
        <v>5018929.09</v>
      </c>
      <c r="K30" s="70" t="n">
        <f aca="false">IFERROR(J30/H30,0)</f>
        <v>0.334595272666667</v>
      </c>
      <c r="L30" s="71" t="n">
        <v>5233839.35</v>
      </c>
      <c r="M30" s="25"/>
      <c r="N30" s="46"/>
      <c r="O30" s="53"/>
      <c r="P30" s="53"/>
      <c r="Q30" s="72"/>
      <c r="R30" s="73"/>
      <c r="T30" s="73"/>
      <c r="U30" s="75"/>
      <c r="V30" s="75"/>
      <c r="W30" s="75"/>
      <c r="X30" s="75"/>
      <c r="Y30" s="75"/>
      <c r="Z30" s="75"/>
    </row>
    <row r="31" s="74" customFormat="true" ht="25.5" hidden="false" customHeight="true" outlineLevel="0" collapsed="false">
      <c r="A31" s="64"/>
      <c r="B31" s="32"/>
      <c r="C31" s="65"/>
      <c r="D31" s="66"/>
      <c r="E31" s="67" t="s">
        <v>54</v>
      </c>
      <c r="F31" s="68" t="n">
        <v>4000000</v>
      </c>
      <c r="G31" s="69" t="n">
        <v>4000000</v>
      </c>
      <c r="H31" s="69" t="n">
        <f aca="false">G31</f>
        <v>4000000</v>
      </c>
      <c r="I31" s="70" t="n">
        <f aca="false">IFERROR(IF(G31&gt;0,H31/G31,H31/F31),0)</f>
        <v>1</v>
      </c>
      <c r="J31" s="69" t="n">
        <v>425309.31</v>
      </c>
      <c r="K31" s="70" t="n">
        <f aca="false">IFERROR(J31/H31,0)</f>
        <v>0.1063273275</v>
      </c>
      <c r="L31" s="71" t="n">
        <v>1713037.54</v>
      </c>
      <c r="M31" s="76"/>
      <c r="N31" s="46"/>
      <c r="O31" s="53"/>
      <c r="P31" s="53"/>
      <c r="Q31" s="72"/>
      <c r="R31" s="73"/>
      <c r="T31" s="73"/>
      <c r="U31" s="75"/>
      <c r="V31" s="75"/>
      <c r="W31" s="75"/>
      <c r="X31" s="75"/>
      <c r="Y31" s="75"/>
      <c r="Z31" s="75"/>
    </row>
    <row r="32" customFormat="false" ht="19.5" hidden="false" customHeight="true" outlineLevel="0" collapsed="false">
      <c r="A32" s="39"/>
      <c r="B32" s="32"/>
      <c r="C32" s="33" t="s">
        <v>55</v>
      </c>
      <c r="D32" s="33"/>
      <c r="E32" s="33"/>
      <c r="F32" s="34" t="n">
        <v>77454458</v>
      </c>
      <c r="G32" s="51" t="n">
        <v>77454458</v>
      </c>
      <c r="H32" s="36" t="n">
        <f aca="false">G32</f>
        <v>77454458</v>
      </c>
      <c r="I32" s="37" t="n">
        <f aca="false">IFERROR(IF(G32&gt;0,H32/G32,H32/F32),0)</f>
        <v>1</v>
      </c>
      <c r="J32" s="36" t="n">
        <v>0</v>
      </c>
      <c r="K32" s="37" t="n">
        <f aca="false">IFERROR(J32/H32,0)</f>
        <v>0</v>
      </c>
      <c r="L32" s="36" t="n">
        <v>403293042.1</v>
      </c>
      <c r="M32" s="25"/>
      <c r="O32" s="53"/>
      <c r="P32" s="53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.75" hidden="false" customHeight="true" outlineLevel="0" collapsed="false">
      <c r="A33" s="39"/>
      <c r="B33" s="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5"/>
      <c r="O33" s="49"/>
      <c r="P33" s="49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.5" hidden="false" customHeight="true" outlineLevel="0" collapsed="false">
      <c r="A34" s="39"/>
      <c r="B34" s="22" t="s">
        <v>28</v>
      </c>
      <c r="C34" s="22"/>
      <c r="D34" s="22"/>
      <c r="E34" s="22"/>
      <c r="F34" s="29" t="n">
        <f aca="false">F14+F25</f>
        <v>4054365318</v>
      </c>
      <c r="G34" s="29" t="n">
        <f aca="false">G14+G25</f>
        <v>4054365318</v>
      </c>
      <c r="H34" s="29" t="n">
        <f aca="false">H14+H25</f>
        <v>4054365318</v>
      </c>
      <c r="I34" s="30" t="n">
        <f aca="false">IFERROR(IF(G34&gt;0,H34/G34,H34/F34),0)</f>
        <v>1</v>
      </c>
      <c r="J34" s="29" t="n">
        <f aca="false">J14+J25</f>
        <v>2401926365.98</v>
      </c>
      <c r="K34" s="30" t="n">
        <f aca="false">IFERROR(J34/H34,0)</f>
        <v>0.592429684448085</v>
      </c>
      <c r="L34" s="31" t="n">
        <f aca="false">L14+L25</f>
        <v>2611553026.67</v>
      </c>
      <c r="M34" s="25"/>
      <c r="O34" s="49"/>
      <c r="P34" s="49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6.25" hidden="false" customHeight="true" outlineLevel="0" collapsed="false">
      <c r="A35" s="42"/>
      <c r="B35" s="43" t="s">
        <v>5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44"/>
      <c r="N35" s="48"/>
      <c r="O35" s="49"/>
      <c r="P35" s="49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5.5" hidden="false" customHeight="true" outlineLevel="0" collapsed="false">
      <c r="B36" s="0" t="s">
        <v>57</v>
      </c>
    </row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2-10-20T21:18:11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