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2" sheetId="1" state="visible" r:id="rId2"/>
    <sheet name="Transparencia_Despesas_2022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OUTU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1/11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</t>
  </si>
  <si>
    <t xml:space="preserve">* A conta "Outras Despesas de Capital" refere-se a Dividendos pagos ao Governo, relativos ao resultado do exercício a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73944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3296600721.71</v>
      </c>
      <c r="H14" s="30" t="n">
        <f aca="false">IFERROR(IF(F14&gt;0,G14/F14,G14/E14),0)</f>
        <v>0.821744977253308</v>
      </c>
      <c r="I14" s="31" t="n">
        <f aca="false">SUM(I15:I20)</f>
        <v>2524181758.63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2850918714.75</v>
      </c>
      <c r="H15" s="37" t="n">
        <f aca="false">IFERROR(IF(F15&gt;0,G15/F15,G15/E15),0)</f>
        <v>0.772007555880725</v>
      </c>
      <c r="I15" s="36" t="n">
        <v>2313738803.51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283352590.08</v>
      </c>
      <c r="H16" s="37" t="n">
        <f aca="false">IFERROR(IF(F16&gt;0,G16/F16,G16/E16),0)</f>
        <v>0.965169476079528</v>
      </c>
      <c r="I16" s="36" t="n">
        <v>198477167.15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162171403.46</v>
      </c>
      <c r="H17" s="37" t="n">
        <f aca="false">IFERROR(IF(F17&gt;0,G17/F17,G17/E17),0)</f>
        <v>9.08054488733128</v>
      </c>
      <c r="I17" s="36" t="n">
        <v>11965787.97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158013.42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23785997.19</v>
      </c>
      <c r="H22" s="30" t="n">
        <f aca="false">IFERROR(IF(F22&gt;0,G22/F22,G22/E22),0)</f>
        <v>0</v>
      </c>
      <c r="I22" s="31" t="n">
        <f aca="false">SUM(I23)</f>
        <v>8941966.7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23785997.19</v>
      </c>
      <c r="H23" s="37" t="n">
        <f aca="false">IFERROR(IF(F23&gt;0,G23/F23,G23/E23),0)</f>
        <v>0</v>
      </c>
      <c r="I23" s="36" t="n">
        <v>8941966.7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8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3320386718.9</v>
      </c>
      <c r="H25" s="30" t="n">
        <f aca="false">IFERROR(IF(F25&gt;0,G25/F25,G25/E25),0)</f>
        <v>0.827674122263537</v>
      </c>
      <c r="I25" s="31" t="n">
        <f aca="false">I14+I22</f>
        <v>2533123725.33</v>
      </c>
      <c r="J25" s="25"/>
      <c r="K25" s="2"/>
      <c r="L25" s="2"/>
      <c r="M25" s="2"/>
      <c r="N25" s="4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2"/>
      <c r="B26" s="43" t="s">
        <v>29</v>
      </c>
      <c r="C26" s="6"/>
      <c r="D26" s="6"/>
      <c r="E26" s="6"/>
      <c r="F26" s="6"/>
      <c r="G26" s="6"/>
      <c r="H26" s="6"/>
      <c r="I26" s="6"/>
      <c r="J26" s="4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30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9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7" activeCellId="0" sqref="F7:H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7.28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6" width="18.14"/>
    <col collapsed="false" customWidth="true" hidden="false" outlineLevel="0" max="15" min="15" style="46" width="15.56"/>
    <col collapsed="false" customWidth="false" hidden="false" outlineLevel="0" max="16" min="16" style="47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8"/>
      <c r="O1" s="48"/>
      <c r="P1" s="49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8"/>
      <c r="O2" s="48"/>
      <c r="P2" s="49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8"/>
      <c r="O3" s="48"/>
      <c r="P3" s="49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8"/>
      <c r="O4" s="48"/>
      <c r="P4" s="49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8"/>
      <c r="O5" s="48"/>
      <c r="P5" s="49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8"/>
      <c r="O6" s="48"/>
      <c r="P6" s="49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  <c r="I7" s="12"/>
      <c r="J7" s="12"/>
      <c r="K7" s="12"/>
      <c r="L7" s="12"/>
      <c r="M7" s="13" t="s">
        <v>6</v>
      </c>
      <c r="N7" s="48"/>
      <c r="O7" s="48"/>
      <c r="P7" s="49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8"/>
      <c r="O8" s="48"/>
      <c r="P8" s="49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50"/>
      <c r="I9" s="50"/>
      <c r="J9" s="50"/>
      <c r="K9" s="50"/>
      <c r="L9" s="50"/>
      <c r="M9" s="20"/>
      <c r="N9" s="48"/>
      <c r="O9" s="48"/>
      <c r="P9" s="49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1</v>
      </c>
      <c r="C10" s="22"/>
      <c r="D10" s="22"/>
      <c r="E10" s="22"/>
      <c r="F10" s="23" t="s">
        <v>8</v>
      </c>
      <c r="G10" s="23"/>
      <c r="H10" s="23" t="s">
        <v>32</v>
      </c>
      <c r="I10" s="23"/>
      <c r="J10" s="23" t="s">
        <v>33</v>
      </c>
      <c r="K10" s="23"/>
      <c r="L10" s="24" t="s">
        <v>34</v>
      </c>
      <c r="M10" s="25"/>
      <c r="N10" s="48"/>
      <c r="O10" s="48"/>
      <c r="P10" s="49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8"/>
      <c r="O11" s="48"/>
      <c r="P11" s="49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5</v>
      </c>
      <c r="L12" s="27" t="s">
        <v>36</v>
      </c>
      <c r="M12" s="25"/>
      <c r="N12" s="48"/>
      <c r="O12" s="48"/>
      <c r="P12" s="49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8"/>
      <c r="O13" s="48"/>
      <c r="P13" s="49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7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2560010058.42</v>
      </c>
      <c r="K14" s="30" t="n">
        <f aca="false">IFERROR(J14/H14,0)</f>
        <v>0.702562873239983</v>
      </c>
      <c r="L14" s="31" t="n">
        <f aca="false">SUM(L15:L23)</f>
        <v>2166150487.81</v>
      </c>
      <c r="M14" s="25"/>
      <c r="N14" s="48"/>
      <c r="O14" s="48"/>
      <c r="P14" s="49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8</v>
      </c>
      <c r="D15" s="33"/>
      <c r="E15" s="33"/>
      <c r="F15" s="34" t="n">
        <v>2439950451</v>
      </c>
      <c r="G15" s="51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1696107933.55</v>
      </c>
      <c r="K15" s="37" t="n">
        <f aca="false">IFERROR(J15/H15,0)</f>
        <v>0.695140318466246</v>
      </c>
      <c r="L15" s="36" t="n">
        <v>1572127864.45</v>
      </c>
      <c r="M15" s="25"/>
      <c r="N15" s="48"/>
      <c r="O15" s="48"/>
      <c r="P15" s="49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39</v>
      </c>
      <c r="D16" s="33"/>
      <c r="E16" s="33"/>
      <c r="F16" s="34" t="n">
        <v>3680101</v>
      </c>
      <c r="G16" s="51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2432270.18</v>
      </c>
      <c r="K16" s="37" t="n">
        <f aca="false">IFERROR(J16/H16,0)</f>
        <v>0.660924844182266</v>
      </c>
      <c r="L16" s="36" t="n">
        <v>2432271.09</v>
      </c>
      <c r="M16" s="25"/>
      <c r="N16" s="48"/>
      <c r="O16" s="48"/>
      <c r="P16" s="49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0</v>
      </c>
      <c r="D17" s="33"/>
      <c r="E17" s="33"/>
      <c r="F17" s="34" t="n">
        <v>506750</v>
      </c>
      <c r="G17" s="51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524220.94</v>
      </c>
      <c r="K17" s="37" t="n">
        <f aca="false">IFERROR(J17/H17,0)</f>
        <v>1.03447644795264</v>
      </c>
      <c r="L17" s="36" t="n">
        <v>524220.12</v>
      </c>
      <c r="M17" s="25"/>
      <c r="N17" s="48"/>
      <c r="O17" s="48"/>
      <c r="P17" s="49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1</v>
      </c>
      <c r="D18" s="33"/>
      <c r="E18" s="33"/>
      <c r="F18" s="34" t="n">
        <v>8000000</v>
      </c>
      <c r="G18" s="51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6029615.14</v>
      </c>
      <c r="K18" s="37" t="n">
        <f aca="false">IFERROR(J18/H18,0)</f>
        <v>0.7537018925</v>
      </c>
      <c r="L18" s="36" t="n">
        <v>9971182.64</v>
      </c>
      <c r="M18" s="25"/>
      <c r="N18" s="48"/>
      <c r="O18" s="48"/>
      <c r="P18" s="49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2</v>
      </c>
      <c r="D19" s="33"/>
      <c r="E19" s="33"/>
      <c r="F19" s="34" t="n">
        <v>287674524</v>
      </c>
      <c r="G19" s="51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203684483.1</v>
      </c>
      <c r="K19" s="37" t="n">
        <f aca="false">IFERROR(J19/H19,0)</f>
        <v>0.708037959941145</v>
      </c>
      <c r="L19" s="36" t="n">
        <v>194984785.22</v>
      </c>
      <c r="M19" s="25"/>
      <c r="N19" s="48"/>
      <c r="O19" s="48"/>
      <c r="P19" s="49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3</v>
      </c>
      <c r="D20" s="33"/>
      <c r="E20" s="33"/>
      <c r="F20" s="34" t="n">
        <v>449926101</v>
      </c>
      <c r="G20" s="51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392250462.76</v>
      </c>
      <c r="K20" s="37" t="n">
        <f aca="false">IFERROR(J20/H20,0)</f>
        <v>0.871810863802276</v>
      </c>
      <c r="L20" s="36" t="n">
        <v>163737654.84</v>
      </c>
      <c r="M20" s="25"/>
      <c r="N20" s="48"/>
      <c r="O20" s="48"/>
      <c r="P20" s="49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4</v>
      </c>
      <c r="D21" s="33"/>
      <c r="E21" s="33"/>
      <c r="F21" s="34" t="n">
        <v>13112706</v>
      </c>
      <c r="G21" s="51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85431548.55</v>
      </c>
      <c r="K21" s="37" t="n">
        <f aca="false">IFERROR(J21/H21,0)</f>
        <v>6.51517303522248</v>
      </c>
      <c r="L21" s="36" t="n">
        <v>560195.17</v>
      </c>
      <c r="M21" s="25"/>
      <c r="N21" s="48"/>
      <c r="O21" s="48"/>
      <c r="P21" s="49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5</v>
      </c>
      <c r="D22" s="33"/>
      <c r="E22" s="33"/>
      <c r="F22" s="34" t="n">
        <v>134170018</v>
      </c>
      <c r="G22" s="51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2862688.58</v>
      </c>
      <c r="K22" s="37" t="n">
        <f aca="false">IFERROR(J22/H22,0)</f>
        <v>0.0213362763355968</v>
      </c>
      <c r="L22" s="36" t="n">
        <v>0</v>
      </c>
      <c r="M22" s="25"/>
      <c r="N22" s="48"/>
      <c r="O22" s="48"/>
      <c r="P22" s="49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6</v>
      </c>
      <c r="D23" s="33"/>
      <c r="E23" s="33"/>
      <c r="F23" s="34" t="n">
        <v>306795662</v>
      </c>
      <c r="G23" s="51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170686835.62</v>
      </c>
      <c r="K23" s="37" t="n">
        <f aca="false">IFERROR(J23/H23,0)</f>
        <v>0.556353484620001</v>
      </c>
      <c r="L23" s="36" t="n">
        <v>221812314.28</v>
      </c>
      <c r="M23" s="25"/>
      <c r="N23" s="48"/>
      <c r="O23" s="48"/>
      <c r="P23" s="49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8"/>
      <c r="P24" s="49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7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177975058.41</v>
      </c>
      <c r="K25" s="30" t="n">
        <f aca="false">IFERROR(J25/H25,0)</f>
        <v>0.433505029223004</v>
      </c>
      <c r="L25" s="31" t="n">
        <f aca="false">L26+L32</f>
        <v>679514465</v>
      </c>
      <c r="M25" s="25" t="s">
        <v>48</v>
      </c>
      <c r="N25" s="48"/>
      <c r="O25" s="48"/>
      <c r="P25" s="5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53" t="s">
        <v>49</v>
      </c>
      <c r="D26" s="53"/>
      <c r="E26" s="33"/>
      <c r="F26" s="34" t="n">
        <f aca="false">F27+F28</f>
        <v>333094547</v>
      </c>
      <c r="G26" s="51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177975058.41</v>
      </c>
      <c r="K26" s="37" t="n">
        <f aca="false">IFERROR(J26/H26,0)</f>
        <v>0.53430793152552</v>
      </c>
      <c r="L26" s="36" t="n">
        <f aca="false">L27+L28</f>
        <v>276221422.9</v>
      </c>
      <c r="M26" s="25"/>
      <c r="N26" s="48"/>
      <c r="O26" s="48"/>
      <c r="P26" s="52"/>
      <c r="Q26" s="52"/>
      <c r="R26" s="2"/>
      <c r="S26" s="2"/>
      <c r="T26" s="2"/>
      <c r="U26" s="2"/>
      <c r="V26" s="2"/>
      <c r="W26" s="2"/>
      <c r="X26" s="2"/>
      <c r="Y26" s="2"/>
      <c r="Z26" s="2"/>
    </row>
    <row r="27" s="61" customFormat="true" ht="19.5" hidden="false" customHeight="true" outlineLevel="0" collapsed="false">
      <c r="A27" s="39"/>
      <c r="B27" s="32"/>
      <c r="C27" s="54"/>
      <c r="D27" s="55" t="s">
        <v>50</v>
      </c>
      <c r="E27" s="55"/>
      <c r="F27" s="56" t="n">
        <v>62818909</v>
      </c>
      <c r="G27" s="57" t="n">
        <v>62818909</v>
      </c>
      <c r="H27" s="57" t="n">
        <f aca="false">G27</f>
        <v>62818909</v>
      </c>
      <c r="I27" s="58" t="n">
        <f aca="false">IFERROR(IF(G27&gt;0,H27/G27,H27/F27),0)</f>
        <v>1</v>
      </c>
      <c r="J27" s="57" t="n">
        <v>21586132.6</v>
      </c>
      <c r="K27" s="58" t="n">
        <f aca="false">IFERROR(J27/H27,0)</f>
        <v>0.34362476113681</v>
      </c>
      <c r="L27" s="57" t="n">
        <v>38919906.11</v>
      </c>
      <c r="M27" s="25"/>
      <c r="N27" s="59"/>
      <c r="O27" s="48"/>
      <c r="P27" s="52"/>
      <c r="Q27" s="60"/>
      <c r="R27" s="2"/>
      <c r="S27" s="2"/>
      <c r="T27" s="2"/>
      <c r="U27" s="2"/>
      <c r="V27" s="2"/>
      <c r="W27" s="2"/>
      <c r="X27" s="2"/>
      <c r="Y27" s="2"/>
      <c r="Z27" s="2"/>
    </row>
    <row r="28" s="61" customFormat="true" ht="19.5" hidden="false" customHeight="true" outlineLevel="0" collapsed="false">
      <c r="A28" s="39"/>
      <c r="B28" s="32"/>
      <c r="C28" s="62"/>
      <c r="D28" s="55" t="s">
        <v>51</v>
      </c>
      <c r="E28" s="55"/>
      <c r="F28" s="56" t="n">
        <f aca="false">SUM(F29:F31)</f>
        <v>270275638</v>
      </c>
      <c r="G28" s="57" t="n">
        <f aca="false">SUM(G29:G31)</f>
        <v>270275638</v>
      </c>
      <c r="H28" s="57" t="n">
        <f aca="false">SUM(H29:H31)</f>
        <v>270275638</v>
      </c>
      <c r="I28" s="58" t="n">
        <f aca="false">IFERROR(IF(G28&gt;0,H28/G28,H28/F28),0)</f>
        <v>1</v>
      </c>
      <c r="J28" s="57" t="n">
        <f aca="false">SUM(J29:J31)</f>
        <v>156388925.81</v>
      </c>
      <c r="K28" s="58" t="n">
        <f aca="false">IFERROR(J28/H28,0)</f>
        <v>0.578627533607006</v>
      </c>
      <c r="L28" s="57" t="n">
        <f aca="false">SUM(L29:L31)</f>
        <v>237301516.79</v>
      </c>
      <c r="M28" s="25"/>
      <c r="N28" s="48"/>
      <c r="O28" s="48"/>
      <c r="P28" s="52"/>
      <c r="Q28" s="52"/>
      <c r="R28" s="2"/>
      <c r="S28" s="2"/>
      <c r="T28" s="2"/>
      <c r="U28" s="2"/>
      <c r="V28" s="2"/>
      <c r="W28" s="2"/>
      <c r="X28" s="2"/>
      <c r="Y28" s="2"/>
      <c r="Z28" s="2"/>
    </row>
    <row r="29" s="73" customFormat="true" ht="25.5" hidden="false" customHeight="true" outlineLevel="0" collapsed="false">
      <c r="A29" s="63"/>
      <c r="B29" s="32"/>
      <c r="C29" s="64"/>
      <c r="D29" s="65"/>
      <c r="E29" s="66" t="s">
        <v>52</v>
      </c>
      <c r="F29" s="67" t="n">
        <v>251275638</v>
      </c>
      <c r="G29" s="68" t="n">
        <v>251275638</v>
      </c>
      <c r="H29" s="68" t="n">
        <f aca="false">G29</f>
        <v>251275638</v>
      </c>
      <c r="I29" s="69" t="n">
        <f aca="false">IFERROR(IF(G29&gt;0,H29/G29,H29/F29),0)</f>
        <v>1</v>
      </c>
      <c r="J29" s="68" t="n">
        <v>149959421.72</v>
      </c>
      <c r="K29" s="69" t="n">
        <f aca="false">IFERROR(J29/H29,0)</f>
        <v>0.596792522003267</v>
      </c>
      <c r="L29" s="70" t="n">
        <v>229076290.95</v>
      </c>
      <c r="M29" s="25"/>
      <c r="N29" s="46"/>
      <c r="O29" s="48"/>
      <c r="P29" s="52"/>
      <c r="Q29" s="71"/>
      <c r="R29" s="72"/>
      <c r="S29" s="72"/>
      <c r="U29" s="74"/>
      <c r="V29" s="74"/>
      <c r="W29" s="74"/>
      <c r="X29" s="74"/>
      <c r="Y29" s="74"/>
      <c r="Z29" s="74"/>
    </row>
    <row r="30" s="73" customFormat="true" ht="25.5" hidden="false" customHeight="true" outlineLevel="0" collapsed="false">
      <c r="A30" s="63"/>
      <c r="B30" s="32"/>
      <c r="C30" s="64"/>
      <c r="D30" s="65"/>
      <c r="E30" s="66" t="s">
        <v>53</v>
      </c>
      <c r="F30" s="67" t="n">
        <v>15000000</v>
      </c>
      <c r="G30" s="68" t="n">
        <v>15000000</v>
      </c>
      <c r="H30" s="68" t="n">
        <f aca="false">G30</f>
        <v>15000000</v>
      </c>
      <c r="I30" s="69" t="n">
        <f aca="false">IFERROR(IF(G30&gt;0,H30/G30,H30/F30),0)</f>
        <v>1</v>
      </c>
      <c r="J30" s="68" t="n">
        <v>5996594.78</v>
      </c>
      <c r="K30" s="69" t="n">
        <f aca="false">IFERROR(J30/H30,0)</f>
        <v>0.399772985333333</v>
      </c>
      <c r="L30" s="70" t="n">
        <v>6502751.45</v>
      </c>
      <c r="M30" s="25"/>
      <c r="N30" s="46"/>
      <c r="O30" s="48"/>
      <c r="P30" s="52"/>
      <c r="Q30" s="71"/>
      <c r="R30" s="72"/>
      <c r="T30" s="72"/>
      <c r="U30" s="74"/>
      <c r="V30" s="74"/>
      <c r="W30" s="74"/>
      <c r="X30" s="74"/>
      <c r="Y30" s="74"/>
      <c r="Z30" s="74"/>
    </row>
    <row r="31" s="73" customFormat="true" ht="25.5" hidden="false" customHeight="true" outlineLevel="0" collapsed="false">
      <c r="A31" s="63"/>
      <c r="B31" s="32"/>
      <c r="C31" s="64"/>
      <c r="D31" s="65"/>
      <c r="E31" s="66" t="s">
        <v>54</v>
      </c>
      <c r="F31" s="67" t="n">
        <v>4000000</v>
      </c>
      <c r="G31" s="68" t="n">
        <v>4000000</v>
      </c>
      <c r="H31" s="68" t="n">
        <f aca="false">G31</f>
        <v>4000000</v>
      </c>
      <c r="I31" s="69" t="n">
        <f aca="false">IFERROR(IF(G31&gt;0,H31/G31,H31/F31),0)</f>
        <v>1</v>
      </c>
      <c r="J31" s="68" t="n">
        <v>432909.31</v>
      </c>
      <c r="K31" s="69" t="n">
        <f aca="false">IFERROR(J31/H31,0)</f>
        <v>0.1082273275</v>
      </c>
      <c r="L31" s="70" t="n">
        <v>1722474.39</v>
      </c>
      <c r="M31" s="75"/>
      <c r="N31" s="46"/>
      <c r="O31" s="48"/>
      <c r="P31" s="52"/>
      <c r="Q31" s="71"/>
      <c r="R31" s="72"/>
      <c r="T31" s="72"/>
      <c r="U31" s="74"/>
      <c r="V31" s="74"/>
      <c r="W31" s="74"/>
      <c r="X31" s="74"/>
      <c r="Y31" s="74"/>
      <c r="Z31" s="74"/>
    </row>
    <row r="32" customFormat="false" ht="19.5" hidden="false" customHeight="true" outlineLevel="0" collapsed="false">
      <c r="A32" s="39"/>
      <c r="B32" s="32"/>
      <c r="C32" s="33" t="s">
        <v>55</v>
      </c>
      <c r="D32" s="33"/>
      <c r="E32" s="33"/>
      <c r="F32" s="34" t="n">
        <v>77454458</v>
      </c>
      <c r="G32" s="51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403293042.1</v>
      </c>
      <c r="M32" s="25"/>
      <c r="O32" s="48"/>
      <c r="P32" s="5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8"/>
      <c r="P33" s="49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8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2737985116.83</v>
      </c>
      <c r="K34" s="30" t="n">
        <f aca="false">IFERROR(J34/H34,0)</f>
        <v>0.675317812303267</v>
      </c>
      <c r="L34" s="31" t="n">
        <f aca="false">L14+L25</f>
        <v>2845664952.81</v>
      </c>
      <c r="M34" s="25"/>
      <c r="O34" s="48"/>
      <c r="P34" s="49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2"/>
      <c r="B35" s="43" t="s">
        <v>5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4"/>
      <c r="N35" s="48"/>
      <c r="O35" s="48"/>
      <c r="P35" s="49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B36" s="0" t="s">
        <v>57</v>
      </c>
    </row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2-11-22T12:35:27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