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NOV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9/12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utras Despesas de Capital inclui Dividendos relativos ao exercício de 2023 no valor de R$ 149.882.177,3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4653531518.04</v>
      </c>
      <c r="H14" s="34" t="n">
        <f aca="false">IFERROR(IF(F14&gt;0,G14/F14,G14/E14),0)</f>
        <v>0.900058665563806</v>
      </c>
      <c r="I14" s="35" t="n">
        <f aca="false">SUM(I15:I19)</f>
        <v>3112224708.37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4020874363.41</v>
      </c>
      <c r="H15" s="41" t="n">
        <f aca="false">IFERROR(IF(F15&gt;0,G15/F15,G15/E15),0)</f>
        <v>0.95413589535886</v>
      </c>
      <c r="I15" s="40" t="n">
        <v>2663242953.73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213148532.94</v>
      </c>
      <c r="H16" s="41" t="n">
        <f aca="false">IFERROR(IF(F16&gt;0,G16/F16,G16/E16),0)</f>
        <v>0.839553141249579</v>
      </c>
      <c r="I16" s="40" t="n">
        <v>211282696.2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97897045.43</v>
      </c>
      <c r="H17" s="41" t="n">
        <f aca="false">IFERROR(IF(F17&gt;0,G17/F17,G17/E17),0)</f>
        <v>1.39508286524691</v>
      </c>
      <c r="I17" s="40" t="n">
        <v>137130657.18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5271537.66</v>
      </c>
      <c r="H18" s="41" t="n">
        <f aca="false">IFERROR(IF(F18&gt;0,G18/F18,G18/E18),0)</f>
        <v>2.51596247107129</v>
      </c>
      <c r="I18" s="40" t="n">
        <v>1116226.5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216340038.6</v>
      </c>
      <c r="H19" s="41" t="n">
        <f aca="false">IFERROR(IF(F19&gt;0,G19/F19,G19/E19),0)</f>
        <v>0.387519313469947</v>
      </c>
      <c r="I19" s="40" t="n">
        <v>99452174.73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20359738.35</v>
      </c>
      <c r="H21" s="34" t="n">
        <f aca="false">IFERROR(IF(F21&gt;0,G21/F21,G21/E21),0)</f>
        <v>0</v>
      </c>
      <c r="I21" s="35" t="n">
        <f aca="false">SUM(I22:I23)</f>
        <v>31733100.83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503925</v>
      </c>
      <c r="H22" s="41" t="n">
        <f aca="false">IFERROR(IF(F22&gt;0,G22/F22,G22/E22),0)</f>
        <v>0</v>
      </c>
      <c r="I22" s="40" t="n">
        <v>503925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19855813.35</v>
      </c>
      <c r="H23" s="41" t="n">
        <f aca="false">IFERROR(IF(F23&gt;0,G23/F23,G23/E23),0)</f>
        <v>0</v>
      </c>
      <c r="I23" s="40" t="n">
        <v>31229175.83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4673891256.39</v>
      </c>
      <c r="H25" s="51" t="n">
        <f aca="false">IFERROR(IF(F25&gt;0,G25/F25,G25/E25),0)</f>
        <v>0.903996526274428</v>
      </c>
      <c r="I25" s="52" t="n">
        <f aca="false">I14+I21</f>
        <v>3143957809.2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3726699638.24</v>
      </c>
      <c r="K14" s="51" t="n">
        <f aca="false">IFERROR(J14/H14,0)</f>
        <v>0.821304106120382</v>
      </c>
      <c r="L14" s="52" t="n">
        <f aca="false">SUM(L15:L23)</f>
        <v>2999744130.4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2439728335.81</v>
      </c>
      <c r="K15" s="72" t="n">
        <f aca="false">IFERROR(J15/H15,0)</f>
        <v>0.827053507204414</v>
      </c>
      <c r="L15" s="73" t="n">
        <v>2173328030.68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4023788.67</v>
      </c>
      <c r="K16" s="72" t="n">
        <f aca="false">IFERROR(J16/H16,0)</f>
        <v>1.12347501197803</v>
      </c>
      <c r="L16" s="73" t="n">
        <v>4023788.67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539368.43</v>
      </c>
      <c r="K17" s="72" t="n">
        <f aca="false">IFERROR(J17/H17,0)</f>
        <v>0.774674155334563</v>
      </c>
      <c r="L17" s="73" t="n">
        <v>539368.43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4597253.94</v>
      </c>
      <c r="K18" s="72" t="n">
        <f aca="false">IFERROR(J18/H18,0)</f>
        <v>0.241960733684211</v>
      </c>
      <c r="L18" s="73" t="n">
        <v>5158392.28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393414141.4</v>
      </c>
      <c r="K19" s="72" t="n">
        <f aca="false">IFERROR(J19/H19,0)</f>
        <v>1.08758768709551</v>
      </c>
      <c r="L19" s="73" t="n">
        <v>224965412.72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511217495.53</v>
      </c>
      <c r="K20" s="72" t="n">
        <f aca="false">IFERROR(J20/H20,0)</f>
        <v>0.759815491855596</v>
      </c>
      <c r="L20" s="73" t="n">
        <v>317320319.47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24414808.45</v>
      </c>
      <c r="K21" s="72" t="n">
        <f aca="false">IFERROR(J21/H21,0)</f>
        <v>0.156994660525657</v>
      </c>
      <c r="L21" s="73" t="n">
        <v>4476312.6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80018428.9</v>
      </c>
      <c r="K22" s="72" t="n">
        <f aca="false">IFERROR(J22/H22,0)</f>
        <v>12.3034066898512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268746017.11</v>
      </c>
      <c r="K23" s="72" t="n">
        <f aca="false">IFERROR(J23/H23,0)</f>
        <v>0.730702457834554</v>
      </c>
      <c r="L23" s="73" t="n">
        <v>269932505.55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315591498.88</v>
      </c>
      <c r="K25" s="51" t="n">
        <f aca="false">IFERROR(J25/H25,0)</f>
        <v>0.581274904216264</v>
      </c>
      <c r="L25" s="52" t="n">
        <f aca="false">L26+L32</f>
        <v>416668853.34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143299793.04</v>
      </c>
      <c r="K26" s="72" t="n">
        <f aca="false">IFERROR(J26/H26,0)</f>
        <v>0.353903431670948</v>
      </c>
      <c r="L26" s="73" t="n">
        <f aca="false">L27+L28</f>
        <v>130239038.35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10817164.77</v>
      </c>
      <c r="K27" s="80" t="n">
        <f aca="false">IFERROR(J27/H27,0)</f>
        <v>0.166417919538462</v>
      </c>
      <c r="L27" s="73" t="n">
        <v>14439952.28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132482628.27</v>
      </c>
      <c r="K28" s="80" t="n">
        <f aca="false">IFERROR(J28/H28,0)</f>
        <v>0.389755515610723</v>
      </c>
      <c r="L28" s="73" t="n">
        <f aca="false">SUM(L29:L31)</f>
        <v>115799086.07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125452378.69</v>
      </c>
      <c r="K29" s="90" t="n">
        <f aca="false">IFERROR(J29/H29,0)</f>
        <v>0.418174595633333</v>
      </c>
      <c r="L29" s="73" t="n">
        <v>109998175.07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5137877.07</v>
      </c>
      <c r="K30" s="90" t="n">
        <f aca="false">IFERROR(J30/H30,0)</f>
        <v>0.195494637618923</v>
      </c>
      <c r="L30" s="73" t="n">
        <v>3994850.16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1892372.51</v>
      </c>
      <c r="K31" s="90" t="n">
        <f aca="false">IFERROR(J31/H31,0)</f>
        <v>0.138831543624653</v>
      </c>
      <c r="L31" s="73" t="n">
        <v>1806060.84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172291705.84</v>
      </c>
      <c r="K32" s="72" t="n">
        <f aca="false">IFERROR(J32/H32,0)</f>
        <v>1.2483303110886</v>
      </c>
      <c r="L32" s="73" t="n">
        <v>286429814.99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4042291137.12</v>
      </c>
      <c r="K34" s="51" t="n">
        <f aca="false">IFERROR(J34/H34,0)</f>
        <v>0.795653124638837</v>
      </c>
      <c r="L34" s="52" t="n">
        <f aca="false">L14+L25</f>
        <v>3416412983.74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 t="s">
        <v>57</v>
      </c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12-19T13:21:3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