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MAI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6/06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  <si>
    <t xml:space="preserve">As contas "Tributos" e "Despesas Financeiras", na coluna Liquidado, estão com valores menores que o mês anterior devido a correções dos dados informados anterior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1652912703.31</v>
      </c>
      <c r="H14" s="34" t="n">
        <f aca="false">IFERROR(IF(F14&gt;0,G14/F14,G14/E14),0)</f>
        <v>0.409876151076398</v>
      </c>
      <c r="I14" s="35" t="n">
        <f aca="false">SUM(I15:I19)</f>
        <v>1328015582.96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1443539282.03</v>
      </c>
      <c r="H15" s="41" t="n">
        <f aca="false">IFERROR(IF(F15&gt;0,G15/F15,G15/E15),0)</f>
        <v>0.411281658734759</v>
      </c>
      <c r="I15" s="40" t="n">
        <v>1134567489.88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112158371.56</v>
      </c>
      <c r="H16" s="41" t="n">
        <f aca="false">IFERROR(IF(F16&gt;0,G16/F16,G16/E16),0)</f>
        <v>0.28499448230627</v>
      </c>
      <c r="I16" s="40" t="n">
        <v>114268502.2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96330606.37</v>
      </c>
      <c r="H17" s="41" t="n">
        <f aca="false">IFERROR(IF(F17&gt;0,G17/F17,G17/E17),0)</f>
        <v>0.807594834326312</v>
      </c>
      <c r="I17" s="40" t="n">
        <v>79179590.88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884443.35</v>
      </c>
      <c r="H18" s="41" t="n">
        <f aca="false">IFERROR(IF(F18&gt;0,G18/F18,G18/E18),0)</f>
        <v>0.439090084517223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570050.9</v>
      </c>
      <c r="H21" s="34" t="n">
        <f aca="false">IFERROR(IF(F21&gt;0,G21/F21,G21/E21),0)</f>
        <v>438.500692307692</v>
      </c>
      <c r="I21" s="35" t="n">
        <f aca="false">SUM(I22)</f>
        <v>5470475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570050.9</v>
      </c>
      <c r="H22" s="41" t="n">
        <f aca="false">IFERROR(IF(F22&gt;0,G22/F22,G22/E22),0)</f>
        <v>438.500692307692</v>
      </c>
      <c r="I22" s="40" t="n">
        <v>5470475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1653482754.21</v>
      </c>
      <c r="H24" s="34" t="n">
        <f aca="false">IFERROR(IF(F24&gt;0,G24/F24,G24/E24),0)</f>
        <v>0.410017375591822</v>
      </c>
      <c r="I24" s="35" t="n">
        <f aca="false">I14+I21</f>
        <v>1333486058.06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2" width="18.14"/>
    <col collapsed="false" customWidth="true" hidden="false" outlineLevel="0" max="15" min="15" style="52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6"/>
      <c r="G9" s="20"/>
      <c r="H9" s="57"/>
      <c r="I9" s="57"/>
      <c r="J9" s="57"/>
      <c r="K9" s="57"/>
      <c r="L9" s="58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9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9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4</v>
      </c>
      <c r="L12" s="27" t="s">
        <v>35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2" t="n">
        <f aca="false">SUM(J15:J23)</f>
        <v>1192998652.5</v>
      </c>
      <c r="K14" s="34" t="n">
        <f aca="false">IFERROR(J14/H14,0)</f>
        <v>0.322702560399679</v>
      </c>
      <c r="L14" s="59" t="n">
        <f aca="false">SUM(L15:L23)</f>
        <v>1063199374.51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0" t="n">
        <v>2348993780.94</v>
      </c>
      <c r="G15" s="60" t="n">
        <v>2348993780.94</v>
      </c>
      <c r="H15" s="61" t="n">
        <f aca="false">G15</f>
        <v>2348993780.94</v>
      </c>
      <c r="I15" s="41" t="n">
        <f aca="false">IFERROR(IF(G15&gt;0,H15/G15,H15/F15),0)</f>
        <v>1</v>
      </c>
      <c r="J15" s="61" t="n">
        <v>869337282.27</v>
      </c>
      <c r="K15" s="41" t="n">
        <f aca="false">IFERROR(J15/H15,0)</f>
        <v>0.370089222595607</v>
      </c>
      <c r="L15" s="40" t="n">
        <v>725216356.31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0" t="n">
        <v>3953384.88</v>
      </c>
      <c r="G16" s="60" t="n">
        <v>3953384.88</v>
      </c>
      <c r="H16" s="61" t="n">
        <f aca="false">G16</f>
        <v>3953384.88</v>
      </c>
      <c r="I16" s="41" t="n">
        <f aca="false">IFERROR(IF(G16&gt;0,H16/G16,H16/F16),0)</f>
        <v>1</v>
      </c>
      <c r="J16" s="61" t="n">
        <v>1127751.17</v>
      </c>
      <c r="K16" s="41" t="n">
        <f aca="false">IFERROR(J16/H16,0)</f>
        <v>0.285262175131302</v>
      </c>
      <c r="L16" s="40" t="n">
        <v>1127751.17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0" t="n">
        <v>709717.81</v>
      </c>
      <c r="G17" s="60" t="n">
        <v>709717.81</v>
      </c>
      <c r="H17" s="61" t="n">
        <f aca="false">G17</f>
        <v>709717.81</v>
      </c>
      <c r="I17" s="41" t="n">
        <f aca="false">IFERROR(IF(G17&gt;0,H17/G17,H17/F17),0)</f>
        <v>1</v>
      </c>
      <c r="J17" s="61" t="n">
        <v>218845.65</v>
      </c>
      <c r="K17" s="41" t="n">
        <f aca="false">IFERROR(J17/H17,0)</f>
        <v>0.308355866115294</v>
      </c>
      <c r="L17" s="40" t="n">
        <v>218845.65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0" t="n">
        <v>12256000</v>
      </c>
      <c r="G18" s="60" t="n">
        <v>12256000</v>
      </c>
      <c r="H18" s="61" t="n">
        <f aca="false">G18</f>
        <v>12256000</v>
      </c>
      <c r="I18" s="41" t="n">
        <f aca="false">IFERROR(IF(G18&gt;0,H18/G18,H18/F18),0)</f>
        <v>1</v>
      </c>
      <c r="J18" s="61" t="n">
        <v>4044485.61</v>
      </c>
      <c r="K18" s="41" t="n">
        <f aca="false">IFERROR(J18/H18,0)</f>
        <v>0.330000457734987</v>
      </c>
      <c r="L18" s="40" t="n">
        <v>4317724.01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0" t="n">
        <v>326894484.14</v>
      </c>
      <c r="G19" s="60" t="n">
        <v>326894484.14</v>
      </c>
      <c r="H19" s="61" t="n">
        <f aca="false">G19</f>
        <v>326894484.14</v>
      </c>
      <c r="I19" s="41" t="n">
        <f aca="false">IFERROR(IF(G19&gt;0,H19/G19,H19/F19),0)</f>
        <v>1</v>
      </c>
      <c r="J19" s="61" t="n">
        <v>74451021.99</v>
      </c>
      <c r="K19" s="41" t="n">
        <f aca="false">IFERROR(J19/H19,0)</f>
        <v>0.227752457144901</v>
      </c>
      <c r="L19" s="40" t="n">
        <v>107855373.5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0" t="n">
        <v>591257807.45</v>
      </c>
      <c r="G20" s="60" t="n">
        <v>591257807.45</v>
      </c>
      <c r="H20" s="61" t="n">
        <f aca="false">G20</f>
        <v>591257807.45</v>
      </c>
      <c r="I20" s="41" t="n">
        <f aca="false">IFERROR(IF(G20&gt;0,H20/G20,H20/F20),0)</f>
        <v>1</v>
      </c>
      <c r="J20" s="61" t="n">
        <v>94429998.22</v>
      </c>
      <c r="K20" s="41" t="n">
        <f aca="false">IFERROR(J20/H20,0)</f>
        <v>0.159710361588731</v>
      </c>
      <c r="L20" s="40" t="n">
        <v>111868017.01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0" t="n">
        <v>152681268.1</v>
      </c>
      <c r="G21" s="60" t="n">
        <v>152681268.1</v>
      </c>
      <c r="H21" s="61" t="n">
        <f aca="false">G21</f>
        <v>152681268.1</v>
      </c>
      <c r="I21" s="41" t="n">
        <f aca="false">IFERROR(IF(G21&gt;0,H21/G21,H21/F21),0)</f>
        <v>1</v>
      </c>
      <c r="J21" s="61" t="n">
        <v>42102585.74</v>
      </c>
      <c r="K21" s="41" t="n">
        <f aca="false">IFERROR(J21/H21,0)</f>
        <v>0.275754755406043</v>
      </c>
      <c r="L21" s="40" t="n">
        <v>693710.22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0" t="n">
        <v>5615769.15</v>
      </c>
      <c r="G22" s="60" t="n">
        <v>5615769.15</v>
      </c>
      <c r="H22" s="61" t="n">
        <f aca="false">G22</f>
        <v>5615769.15</v>
      </c>
      <c r="I22" s="41" t="n">
        <f aca="false">IFERROR(IF(G22&gt;0,H22/G22,H22/F22),0)</f>
        <v>1</v>
      </c>
      <c r="J22" s="61" t="n">
        <v>18917262.47</v>
      </c>
      <c r="K22" s="41" t="n">
        <f aca="false">IFERROR(J22/H22,0)</f>
        <v>3.36859688578901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0" t="n">
        <v>254536414.62</v>
      </c>
      <c r="G23" s="60" t="n">
        <v>254536414.62</v>
      </c>
      <c r="H23" s="61" t="n">
        <f aca="false">G23</f>
        <v>254536414.62</v>
      </c>
      <c r="I23" s="41" t="n">
        <f aca="false">IFERROR(IF(G23&gt;0,H23/G23,H23/F23),0)</f>
        <v>1</v>
      </c>
      <c r="J23" s="61" t="n">
        <v>88369419.38</v>
      </c>
      <c r="K23" s="41" t="n">
        <f aca="false">IFERROR(J23/H23,0)</f>
        <v>0.347177905809381</v>
      </c>
      <c r="L23" s="40" t="n">
        <v>111901596.64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2" t="n">
        <f aca="false">J26+J32</f>
        <v>41318558.9</v>
      </c>
      <c r="K25" s="34" t="n">
        <f aca="false">IFERROR(J25/H25,0)</f>
        <v>0.0980893531188179</v>
      </c>
      <c r="L25" s="59" t="n">
        <f aca="false">L26+L32</f>
        <v>626822056.45</v>
      </c>
      <c r="M25" s="28" t="s">
        <v>47</v>
      </c>
      <c r="N25" s="54"/>
      <c r="O25" s="54"/>
      <c r="P25" s="6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0" t="n">
        <f aca="false">F27+F28</f>
        <v>403416611.01</v>
      </c>
      <c r="G26" s="60" t="n">
        <f aca="false">G27+G28</f>
        <v>403416611.01</v>
      </c>
      <c r="H26" s="61" t="n">
        <f aca="false">H27+H28</f>
        <v>403416611.01</v>
      </c>
      <c r="I26" s="41" t="n">
        <f aca="false">IFERROR(IF(G26&gt;0,H26/G26,H26/F26),0)</f>
        <v>1</v>
      </c>
      <c r="J26" s="61" t="n">
        <f aca="false">J27+J28</f>
        <v>41318558.9</v>
      </c>
      <c r="K26" s="41" t="n">
        <f aca="false">IFERROR(J26/H26,0)</f>
        <v>0.102421560670381</v>
      </c>
      <c r="L26" s="40" t="n">
        <f aca="false">L27+L28</f>
        <v>140209155.04</v>
      </c>
      <c r="M26" s="28"/>
      <c r="N26" s="54"/>
      <c r="O26" s="54"/>
      <c r="P26" s="62"/>
      <c r="Q26" s="62"/>
      <c r="R26" s="3"/>
      <c r="S26" s="3"/>
      <c r="T26" s="3"/>
      <c r="U26" s="3"/>
      <c r="V26" s="3"/>
      <c r="W26" s="3"/>
      <c r="X26" s="3"/>
      <c r="Y26" s="3"/>
      <c r="Z26" s="3"/>
    </row>
    <row r="27" s="71" customFormat="true" ht="19.5" hidden="false" customHeight="true" outlineLevel="0" collapsed="false">
      <c r="A27" s="43"/>
      <c r="B27" s="36"/>
      <c r="C27" s="64"/>
      <c r="D27" s="65" t="s">
        <v>49</v>
      </c>
      <c r="E27" s="65"/>
      <c r="F27" s="66" t="n">
        <v>65000000</v>
      </c>
      <c r="G27" s="67" t="n">
        <v>65000000</v>
      </c>
      <c r="H27" s="67" t="n">
        <f aca="false">G27</f>
        <v>65000000</v>
      </c>
      <c r="I27" s="68" t="n">
        <f aca="false">IFERROR(IF(G27&gt;0,H27/G27,H27/F27),0)</f>
        <v>1</v>
      </c>
      <c r="J27" s="67" t="n">
        <v>1202728.96</v>
      </c>
      <c r="K27" s="68" t="n">
        <f aca="false">IFERROR(J27/H27,0)</f>
        <v>0.0185035224615385</v>
      </c>
      <c r="L27" s="40" t="n">
        <v>8310356.87</v>
      </c>
      <c r="M27" s="28"/>
      <c r="N27" s="69"/>
      <c r="O27" s="54"/>
      <c r="P27" s="62"/>
      <c r="Q27" s="70"/>
      <c r="R27" s="3"/>
      <c r="S27" s="3"/>
      <c r="T27" s="3"/>
      <c r="U27" s="3"/>
      <c r="V27" s="3"/>
      <c r="W27" s="3"/>
      <c r="X27" s="3"/>
      <c r="Y27" s="3"/>
      <c r="Z27" s="3"/>
    </row>
    <row r="28" s="71" customFormat="true" ht="19.5" hidden="false" customHeight="true" outlineLevel="0" collapsed="false">
      <c r="A28" s="43"/>
      <c r="B28" s="36"/>
      <c r="C28" s="72"/>
      <c r="D28" s="65" t="s">
        <v>50</v>
      </c>
      <c r="E28" s="65"/>
      <c r="F28" s="66" t="n">
        <f aca="false">SUM(F29:F31)</f>
        <v>338416611.01</v>
      </c>
      <c r="G28" s="67" t="n">
        <f aca="false">SUM(G29:G31)</f>
        <v>338416611.01</v>
      </c>
      <c r="H28" s="67" t="n">
        <f aca="false">SUM(H29:H31)</f>
        <v>338416611.01</v>
      </c>
      <c r="I28" s="68" t="n">
        <f aca="false">IFERROR(IF(G28&gt;0,H28/G28,H28/F28),0)</f>
        <v>1</v>
      </c>
      <c r="J28" s="67" t="n">
        <f aca="false">SUM(J29:J31)</f>
        <v>40115829.94</v>
      </c>
      <c r="K28" s="68" t="n">
        <f aca="false">IFERROR(J28/H28,0)</f>
        <v>0.118539777998115</v>
      </c>
      <c r="L28" s="40" t="n">
        <f aca="false">SUM(L29:L31)</f>
        <v>131898798.17</v>
      </c>
      <c r="M28" s="28"/>
      <c r="N28" s="54"/>
      <c r="O28" s="54"/>
      <c r="P28" s="62"/>
      <c r="Q28" s="62"/>
      <c r="R28" s="3"/>
      <c r="S28" s="3"/>
      <c r="T28" s="3"/>
      <c r="U28" s="3"/>
      <c r="V28" s="3"/>
      <c r="W28" s="3"/>
      <c r="X28" s="3"/>
      <c r="Y28" s="3"/>
      <c r="Z28" s="3"/>
    </row>
    <row r="29" s="81" customFormat="true" ht="25.5" hidden="false" customHeight="true" outlineLevel="0" collapsed="false">
      <c r="A29" s="73"/>
      <c r="B29" s="36"/>
      <c r="C29" s="74"/>
      <c r="D29" s="75"/>
      <c r="E29" s="76" t="s">
        <v>51</v>
      </c>
      <c r="F29" s="66" t="n">
        <v>260000000</v>
      </c>
      <c r="G29" s="77" t="n">
        <v>260000000</v>
      </c>
      <c r="H29" s="77" t="n">
        <f aca="false">G29</f>
        <v>260000000</v>
      </c>
      <c r="I29" s="78" t="n">
        <f aca="false">IFERROR(IF(G29&gt;0,H29/G29,H29/F29),0)</f>
        <v>1</v>
      </c>
      <c r="J29" s="77" t="n">
        <v>36300455.88</v>
      </c>
      <c r="K29" s="78" t="n">
        <f aca="false">IFERROR(J29/H29,0)</f>
        <v>0.139617138</v>
      </c>
      <c r="L29" s="40" t="n">
        <v>127997315.79</v>
      </c>
      <c r="M29" s="28"/>
      <c r="N29" s="52"/>
      <c r="O29" s="54"/>
      <c r="P29" s="54"/>
      <c r="Q29" s="79"/>
      <c r="R29" s="80"/>
      <c r="S29" s="80"/>
      <c r="U29" s="82"/>
      <c r="V29" s="82"/>
      <c r="W29" s="82"/>
      <c r="X29" s="82"/>
      <c r="Y29" s="82"/>
      <c r="Z29" s="82"/>
    </row>
    <row r="30" s="81" customFormat="true" ht="25.5" hidden="false" customHeight="true" outlineLevel="0" collapsed="false">
      <c r="A30" s="73"/>
      <c r="B30" s="36"/>
      <c r="C30" s="74"/>
      <c r="D30" s="75"/>
      <c r="E30" s="76" t="s">
        <v>52</v>
      </c>
      <c r="F30" s="66" t="n">
        <v>52562843.75</v>
      </c>
      <c r="G30" s="77" t="n">
        <v>52562843.75</v>
      </c>
      <c r="H30" s="77" t="n">
        <f aca="false">G30</f>
        <v>52562843.75</v>
      </c>
      <c r="I30" s="78" t="n">
        <f aca="false">IFERROR(IF(G30&gt;0,H30/G30,H30/F30),0)</f>
        <v>1</v>
      </c>
      <c r="J30" s="77" t="n">
        <v>1320934.46</v>
      </c>
      <c r="K30" s="78" t="n">
        <f aca="false">IFERROR(J30/H30,0)</f>
        <v>0.0251305744849469</v>
      </c>
      <c r="L30" s="40" t="n">
        <v>559184.98</v>
      </c>
      <c r="M30" s="28"/>
      <c r="N30" s="52"/>
      <c r="O30" s="54"/>
      <c r="P30" s="54"/>
      <c r="Q30" s="79"/>
      <c r="R30" s="80"/>
      <c r="T30" s="80"/>
      <c r="U30" s="82"/>
      <c r="V30" s="82"/>
      <c r="W30" s="82"/>
      <c r="X30" s="82"/>
      <c r="Y30" s="82"/>
      <c r="Z30" s="82"/>
    </row>
    <row r="31" s="81" customFormat="true" ht="25.5" hidden="false" customHeight="true" outlineLevel="0" collapsed="false">
      <c r="A31" s="73"/>
      <c r="B31" s="36"/>
      <c r="C31" s="74"/>
      <c r="D31" s="75"/>
      <c r="E31" s="76" t="s">
        <v>53</v>
      </c>
      <c r="F31" s="66" t="n">
        <v>25853767.26</v>
      </c>
      <c r="G31" s="77" t="n">
        <v>25853767.26</v>
      </c>
      <c r="H31" s="77" t="n">
        <f aca="false">G31</f>
        <v>25853767.26</v>
      </c>
      <c r="I31" s="78" t="n">
        <f aca="false">IFERROR(IF(G31&gt;0,H31/G31,H31/F31),0)</f>
        <v>1</v>
      </c>
      <c r="J31" s="77" t="n">
        <v>2494439.6</v>
      </c>
      <c r="K31" s="78" t="n">
        <f aca="false">IFERROR(J31/H31,0)</f>
        <v>0.096482635389826</v>
      </c>
      <c r="L31" s="40" t="n">
        <v>3342297.4</v>
      </c>
      <c r="M31" s="83"/>
      <c r="N31" s="52"/>
      <c r="O31" s="54"/>
      <c r="P31" s="54"/>
      <c r="Q31" s="79"/>
      <c r="R31" s="80"/>
      <c r="T31" s="80"/>
      <c r="U31" s="82"/>
      <c r="V31" s="82"/>
      <c r="W31" s="82"/>
      <c r="X31" s="82"/>
      <c r="Y31" s="82"/>
      <c r="Z31" s="82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0" t="n">
        <v>17817270</v>
      </c>
      <c r="G32" s="60" t="n">
        <v>17817270</v>
      </c>
      <c r="H32" s="61" t="n">
        <f aca="false">G32</f>
        <v>17817270</v>
      </c>
      <c r="I32" s="41" t="n">
        <f aca="false">IFERROR(IF(G32&gt;0,H32/G32,H32/F32),0)</f>
        <v>1</v>
      </c>
      <c r="J32" s="61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6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5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2" t="n">
        <f aca="false">J14+J25</f>
        <v>1234317211.4</v>
      </c>
      <c r="K34" s="34" t="n">
        <f aca="false">IFERROR(J34/H34,0)</f>
        <v>0.299727415029072</v>
      </c>
      <c r="L34" s="59" t="n">
        <f aca="false">L14+L25</f>
        <v>1690021430.96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49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6.5" hidden="false" customHeight="true" outlineLevel="0" collapsed="false">
      <c r="B37" s="4" t="s">
        <v>57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6-26T12:02:39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