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JUN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3/07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2366832200.03</v>
      </c>
      <c r="H14" s="34" t="n">
        <f aca="false">IFERROR(IF(F14&gt;0,G14/F14,G14/E14),0)</f>
        <v>0.457778747885154</v>
      </c>
      <c r="I14" s="35" t="n">
        <f aca="false">SUM(I15:I19)</f>
        <v>1531737368.85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2019900833.06</v>
      </c>
      <c r="H15" s="41" t="n">
        <f aca="false">IFERROR(IF(F15&gt;0,G15/F15,G15/E15),0)</f>
        <v>0.479313630743078</v>
      </c>
      <c r="I15" s="40" t="n">
        <v>1289339399.52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112668485.55</v>
      </c>
      <c r="H16" s="41" t="n">
        <f aca="false">IFERROR(IF(F16&gt;0,G16/F16,G16/E16),0)</f>
        <v>0.443780586516925</v>
      </c>
      <c r="I16" s="40" t="n">
        <v>112134462.2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09662705.15</v>
      </c>
      <c r="H17" s="41" t="n">
        <f aca="false">IFERROR(IF(F17&gt;0,G17/F17,G17/E17),0)</f>
        <v>0.773071475518838</v>
      </c>
      <c r="I17" s="40" t="n">
        <v>77417129.5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740658.42</v>
      </c>
      <c r="H18" s="41" t="n">
        <f aca="false">IFERROR(IF(F18&gt;0,G18/F18,G18/E18),0)</f>
        <v>2.26258815589835</v>
      </c>
      <c r="I18" s="40" t="n">
        <v>633058.8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19859517.85</v>
      </c>
      <c r="H19" s="41" t="n">
        <f aca="false">IFERROR(IF(F19&gt;0,G19/F19,G19/E19),0)</f>
        <v>0.214698482863591</v>
      </c>
      <c r="I19" s="40" t="n">
        <v>52213318.78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8938289.51</v>
      </c>
      <c r="H21" s="34" t="n">
        <f aca="false">IFERROR(IF(F21&gt;0,G21/F21,G21/E21),0)</f>
        <v>0</v>
      </c>
      <c r="I21" s="35" t="n">
        <f aca="false">SUM(I22:I23)</f>
        <v>17084452.4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34400</v>
      </c>
      <c r="H22" s="41" t="n">
        <f aca="false">IFERROR(IF(F22&gt;0,G22/F22,G22/E22),0)</f>
        <v>0</v>
      </c>
      <c r="I22" s="40" t="n">
        <v>42415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8503889.51</v>
      </c>
      <c r="H23" s="41" t="n">
        <f aca="false">IFERROR(IF(F23&gt;0,G23/F23,G23/E23),0)</f>
        <v>0</v>
      </c>
      <c r="I23" s="40" t="n">
        <v>16660302.41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2375770489.54</v>
      </c>
      <c r="H25" s="51" t="n">
        <f aca="false">IFERROR(IF(F25&gt;0,G25/F25,G25/E25),0)</f>
        <v>0.459507539212258</v>
      </c>
      <c r="I25" s="52" t="n">
        <f aca="false">I14+I21</f>
        <v>1548821821.26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1" activeCellId="0" sqref="L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1846790202.26</v>
      </c>
      <c r="K14" s="51" t="n">
        <f aca="false">IFERROR(J14/H14,0)</f>
        <v>0.407002582310431</v>
      </c>
      <c r="L14" s="52" t="n">
        <f aca="false">SUM(L15:L23)</f>
        <v>1615793212.38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1227974909.54</v>
      </c>
      <c r="K15" s="72" t="n">
        <f aca="false">IFERROR(J15/H15,0)</f>
        <v>0.416276247149008</v>
      </c>
      <c r="L15" s="73" t="n">
        <v>1145491108.92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2112129.34</v>
      </c>
      <c r="K16" s="72" t="n">
        <f aca="false">IFERROR(J16/H16,0)</f>
        <v>0.589723946798542</v>
      </c>
      <c r="L16" s="73" t="n">
        <v>2112129.34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299740.65</v>
      </c>
      <c r="K17" s="72" t="n">
        <f aca="false">IFERROR(J17/H17,0)</f>
        <v>0.430505980593234</v>
      </c>
      <c r="L17" s="73" t="n">
        <v>299740.65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1719434.15</v>
      </c>
      <c r="K18" s="72" t="n">
        <f aca="false">IFERROR(J18/H18,0)</f>
        <v>0.0904965342105263</v>
      </c>
      <c r="L18" s="73" t="n">
        <v>2135657.85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201580172.58</v>
      </c>
      <c r="K19" s="72" t="n">
        <f aca="false">IFERROR(J19/H19,0)</f>
        <v>0.557265463006549</v>
      </c>
      <c r="L19" s="73" t="n">
        <v>121114950.94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274665192.51</v>
      </c>
      <c r="K20" s="72" t="n">
        <f aca="false">IFERROR(J20/H20,0)</f>
        <v>0.408231076141546</v>
      </c>
      <c r="L20" s="73" t="n">
        <v>189647094.15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13145398.36</v>
      </c>
      <c r="K21" s="72" t="n">
        <f aca="false">IFERROR(J21/H21,0)</f>
        <v>0.0845289184729495</v>
      </c>
      <c r="L21" s="73" t="n">
        <v>18166.8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17763067.54</v>
      </c>
      <c r="K22" s="72" t="n">
        <f aca="false">IFERROR(J22/H22,0)</f>
        <v>2.73119888765917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107530157.59</v>
      </c>
      <c r="K23" s="72" t="n">
        <f aca="false">IFERROR(J23/H23,0)</f>
        <v>0.292367311290011</v>
      </c>
      <c r="L23" s="73" t="n">
        <v>154974363.73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105792799.12</v>
      </c>
      <c r="K25" s="51" t="n">
        <f aca="false">IFERROR(J25/H25,0)</f>
        <v>0.194855372826855</v>
      </c>
      <c r="L25" s="52" t="n">
        <f aca="false">L26+L32</f>
        <v>350804790.45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41961773.17</v>
      </c>
      <c r="K26" s="72" t="n">
        <f aca="false">IFERROR(J26/H26,0)</f>
        <v>0.103631800219807</v>
      </c>
      <c r="L26" s="73" t="n">
        <f aca="false">L27+L28</f>
        <v>50281478.74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244499.45</v>
      </c>
      <c r="K27" s="80" t="n">
        <f aca="false">IFERROR(J27/H27,0)</f>
        <v>0.00376153</v>
      </c>
      <c r="L27" s="73" t="n">
        <v>5258572.62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41717273.72</v>
      </c>
      <c r="K28" s="80" t="n">
        <f aca="false">IFERROR(J28/H28,0)</f>
        <v>0.122729581537855</v>
      </c>
      <c r="L28" s="73" t="n">
        <f aca="false">SUM(L29:L31)</f>
        <v>45022906.12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39487567.56</v>
      </c>
      <c r="K29" s="90" t="n">
        <f aca="false">IFERROR(J29/H29,0)</f>
        <v>0.1316252252</v>
      </c>
      <c r="L29" s="73" t="n">
        <v>42708225.53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2020247.99</v>
      </c>
      <c r="K30" s="90" t="n">
        <f aca="false">IFERROR(J30/H30,0)</f>
        <v>0.0768698128282404</v>
      </c>
      <c r="L30" s="73" t="n">
        <v>2118792.73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209458.17</v>
      </c>
      <c r="K31" s="90" t="n">
        <f aca="false">IFERROR(J31/H31,0)</f>
        <v>0.0153666368076204</v>
      </c>
      <c r="L31" s="73" t="n">
        <v>195887.86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63831025.95</v>
      </c>
      <c r="K32" s="72" t="n">
        <f aca="false">IFERROR(J32/H32,0)</f>
        <v>0.462484273939835</v>
      </c>
      <c r="L32" s="73" t="n">
        <v>300523311.71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1952583001.38</v>
      </c>
      <c r="K34" s="51" t="n">
        <f aca="false">IFERROR(J34/H34,0)</f>
        <v>0.384331240245983</v>
      </c>
      <c r="L34" s="52" t="n">
        <f aca="false">L14+L25</f>
        <v>1966598002.83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7-23T13:34:58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