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JUN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4/07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  <si>
    <t xml:space="preserve">As contas "Tributos" e "Despesas Financeiras", na coluna Liquidado, estão com valores menores que o mês anterior devido a correções dos dados informados anteriorm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032712562</v>
      </c>
      <c r="G14" s="33" t="n">
        <f aca="false">SUM(G15:G19)</f>
        <v>1989778265.54</v>
      </c>
      <c r="H14" s="34" t="n">
        <f aca="false">IFERROR(IF(F14&gt;0,G14/F14,G14/E14),0)</f>
        <v>0.493409395028437</v>
      </c>
      <c r="I14" s="35" t="n">
        <f aca="false">SUM(I15:I19)</f>
        <v>1799056773.7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509855719</v>
      </c>
      <c r="G15" s="40" t="n">
        <v>1739311608.27</v>
      </c>
      <c r="H15" s="41" t="n">
        <f aca="false">IFERROR(IF(F15&gt;0,G15/F15,G15/E15),0)</f>
        <v>0.495550742685671</v>
      </c>
      <c r="I15" s="40" t="n">
        <v>1566009167.32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393545765</v>
      </c>
      <c r="G16" s="40" t="n">
        <v>132768305.33</v>
      </c>
      <c r="H16" s="41" t="n">
        <f aca="false">IFERROR(IF(F16&gt;0,G16/F16,G16/E16),0)</f>
        <v>0.337364335072949</v>
      </c>
      <c r="I16" s="40" t="n">
        <v>137214255.41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19280860</v>
      </c>
      <c r="G17" s="40" t="n">
        <v>116689175.54</v>
      </c>
      <c r="H17" s="41" t="n">
        <f aca="false">IFERROR(IF(F17&gt;0,G17/F17,G17/E17),0)</f>
        <v>0.978272419732722</v>
      </c>
      <c r="I17" s="40" t="n">
        <v>95833351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009176.4</v>
      </c>
      <c r="H18" s="41" t="n">
        <f aca="false">IFERROR(IF(F18&gt;0,G18/F18,G18/E18),0)</f>
        <v>0.501014961296037</v>
      </c>
      <c r="I18" s="40" t="n">
        <v>0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8015954</v>
      </c>
      <c r="G19" s="40" t="n">
        <v>0</v>
      </c>
      <c r="H19" s="41" t="n">
        <f aca="false">IFERROR(IF(F19&gt;0,G19/F19,G19/E19),0)</f>
        <v>0</v>
      </c>
      <c r="I19" s="40" t="n">
        <v>0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300</v>
      </c>
      <c r="G21" s="33" t="n">
        <f aca="false">SUM(G22)</f>
        <v>571300.9</v>
      </c>
      <c r="H21" s="34" t="n">
        <f aca="false">IFERROR(IF(F21&gt;0,G21/F21,G21/E21),0)</f>
        <v>439.462230769231</v>
      </c>
      <c r="I21" s="35" t="n">
        <f aca="false">SUM(I22)</f>
        <v>5471725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300</v>
      </c>
      <c r="G22" s="40" t="n">
        <v>571300.9</v>
      </c>
      <c r="H22" s="41" t="n">
        <f aca="false">IFERROR(IF(F22&gt;0,G22/F22,G22/E22),0)</f>
        <v>439.462230769231</v>
      </c>
      <c r="I22" s="40" t="n">
        <v>5471725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032713862</v>
      </c>
      <c r="G24" s="33" t="n">
        <f aca="false">G14+G21</f>
        <v>1990349566.44</v>
      </c>
      <c r="H24" s="34" t="n">
        <f aca="false">IFERROR(IF(F24&gt;0,G24/F24,G24/E24),0)</f>
        <v>0.49355090258075</v>
      </c>
      <c r="I24" s="35" t="n">
        <f aca="false">I14+I21</f>
        <v>1804528498.83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4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5"/>
      <c r="O1" s="55"/>
      <c r="P1" s="56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5"/>
      <c r="O2" s="55"/>
      <c r="P2" s="56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7"/>
      <c r="G3" s="6"/>
      <c r="H3" s="6"/>
      <c r="I3" s="6"/>
      <c r="J3" s="7"/>
      <c r="K3" s="6"/>
      <c r="L3" s="7"/>
      <c r="M3" s="8"/>
      <c r="N3" s="55"/>
      <c r="O3" s="55"/>
      <c r="P3" s="56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5"/>
      <c r="O4" s="55"/>
      <c r="P4" s="56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5"/>
      <c r="O5" s="55"/>
      <c r="P5" s="56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5"/>
      <c r="O6" s="55"/>
      <c r="P6" s="56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5"/>
      <c r="O7" s="55"/>
      <c r="P7" s="56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8"/>
      <c r="G8" s="14"/>
      <c r="H8" s="14"/>
      <c r="I8" s="14"/>
      <c r="J8" s="15"/>
      <c r="K8" s="14"/>
      <c r="L8" s="15"/>
      <c r="M8" s="18"/>
      <c r="N8" s="55"/>
      <c r="O8" s="55"/>
      <c r="P8" s="56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9"/>
      <c r="G9" s="20"/>
      <c r="H9" s="60"/>
      <c r="I9" s="60"/>
      <c r="J9" s="61"/>
      <c r="K9" s="60"/>
      <c r="L9" s="61"/>
      <c r="M9" s="23"/>
      <c r="N9" s="55"/>
      <c r="O9" s="55"/>
      <c r="P9" s="56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5"/>
      <c r="O10" s="55"/>
      <c r="P10" s="56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2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5"/>
      <c r="O11" s="55"/>
      <c r="P11" s="56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2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5"/>
      <c r="O12" s="55"/>
      <c r="P12" s="56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8"/>
      <c r="G13" s="14"/>
      <c r="H13" s="14"/>
      <c r="I13" s="14"/>
      <c r="J13" s="15"/>
      <c r="K13" s="14"/>
      <c r="L13" s="15"/>
      <c r="M13" s="28"/>
      <c r="N13" s="55"/>
      <c r="O13" s="55"/>
      <c r="P13" s="56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696898627.09</v>
      </c>
      <c r="H14" s="32" t="n">
        <f aca="false">SUM(H15:H23)</f>
        <v>3696898627.09</v>
      </c>
      <c r="I14" s="34" t="n">
        <f aca="false">IFERROR(IF(G14&gt;0,H14/G14,H14/F14),0)</f>
        <v>1</v>
      </c>
      <c r="J14" s="33" t="n">
        <f aca="false">SUM(J15:J23)</f>
        <v>1457789149.65</v>
      </c>
      <c r="K14" s="34" t="n">
        <f aca="false">IFERROR(J14/H14,0)</f>
        <v>0.394327596371636</v>
      </c>
      <c r="L14" s="35" t="n">
        <f aca="false">SUM(L15:L23)</f>
        <v>1315601523.95</v>
      </c>
      <c r="M14" s="28"/>
      <c r="N14" s="55"/>
      <c r="O14" s="55"/>
      <c r="P14" s="56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3" t="n">
        <v>2348993780.94</v>
      </c>
      <c r="G15" s="63" t="n">
        <v>2348993780.94</v>
      </c>
      <c r="H15" s="64" t="n">
        <f aca="false">G15</f>
        <v>2348993780.94</v>
      </c>
      <c r="I15" s="41" t="n">
        <f aca="false">IFERROR(IF(G15&gt;0,H15/G15,H15/F15),0)</f>
        <v>1</v>
      </c>
      <c r="J15" s="40" t="n">
        <v>1064887855.16</v>
      </c>
      <c r="K15" s="41" t="n">
        <f aca="false">IFERROR(J15/H15,0)</f>
        <v>0.45333787760556</v>
      </c>
      <c r="L15" s="40" t="n">
        <v>906677273.6</v>
      </c>
      <c r="M15" s="28"/>
      <c r="N15" s="55"/>
      <c r="O15" s="55"/>
      <c r="P15" s="56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3" t="n">
        <v>3953384.88</v>
      </c>
      <c r="G16" s="63" t="n">
        <v>3953384.88</v>
      </c>
      <c r="H16" s="64" t="n">
        <f aca="false">G16</f>
        <v>3953384.88</v>
      </c>
      <c r="I16" s="41" t="n">
        <f aca="false">IFERROR(IF(G16&gt;0,H16/G16,H16/F16),0)</f>
        <v>1</v>
      </c>
      <c r="J16" s="40" t="n">
        <v>1406728.26</v>
      </c>
      <c r="K16" s="41" t="n">
        <f aca="false">IFERROR(J16/H16,0)</f>
        <v>0.355828815736251</v>
      </c>
      <c r="L16" s="40" t="n">
        <v>1406728.26</v>
      </c>
      <c r="M16" s="28"/>
      <c r="N16" s="55"/>
      <c r="O16" s="55"/>
      <c r="P16" s="56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3" t="n">
        <v>709717.81</v>
      </c>
      <c r="G17" s="63" t="n">
        <v>709717.81</v>
      </c>
      <c r="H17" s="64" t="n">
        <f aca="false">G17</f>
        <v>709717.81</v>
      </c>
      <c r="I17" s="41" t="n">
        <f aca="false">IFERROR(IF(G17&gt;0,H17/G17,H17/F17),0)</f>
        <v>1</v>
      </c>
      <c r="J17" s="40" t="n">
        <v>256190.47</v>
      </c>
      <c r="K17" s="41" t="n">
        <f aca="false">IFERROR(J17/H17,0)</f>
        <v>0.360975117702062</v>
      </c>
      <c r="L17" s="40" t="n">
        <v>256190.67</v>
      </c>
      <c r="M17" s="28"/>
      <c r="N17" s="55"/>
      <c r="O17" s="55"/>
      <c r="P17" s="56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3" t="n">
        <v>12256000</v>
      </c>
      <c r="G18" s="63" t="n">
        <v>12256000</v>
      </c>
      <c r="H18" s="64" t="n">
        <f aca="false">G18</f>
        <v>12256000</v>
      </c>
      <c r="I18" s="41" t="n">
        <f aca="false">IFERROR(IF(G18&gt;0,H18/G18,H18/F18),0)</f>
        <v>1</v>
      </c>
      <c r="J18" s="40" t="n">
        <v>5560314.52</v>
      </c>
      <c r="K18" s="41" t="n">
        <f aca="false">IFERROR(J18/H18,0)</f>
        <v>0.453681015013055</v>
      </c>
      <c r="L18" s="40" t="n">
        <v>4773365.35</v>
      </c>
      <c r="M18" s="28"/>
      <c r="N18" s="55"/>
      <c r="O18" s="55"/>
      <c r="P18" s="56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3" t="n">
        <v>326894484.14</v>
      </c>
      <c r="G19" s="63" t="n">
        <v>326894484.14</v>
      </c>
      <c r="H19" s="64" t="n">
        <f aca="false">G19</f>
        <v>326894484.14</v>
      </c>
      <c r="I19" s="41" t="n">
        <f aca="false">IFERROR(IF(G19&gt;0,H19/G19,H19/F19),0)</f>
        <v>1</v>
      </c>
      <c r="J19" s="40" t="n">
        <v>97329672.43</v>
      </c>
      <c r="K19" s="41" t="n">
        <f aca="false">IFERROR(J19/H19,0)</f>
        <v>0.297740332590979</v>
      </c>
      <c r="L19" s="40" t="n">
        <v>128927415.85</v>
      </c>
      <c r="M19" s="28"/>
      <c r="N19" s="55"/>
      <c r="O19" s="55"/>
      <c r="P19" s="56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3" t="n">
        <v>591257807.45</v>
      </c>
      <c r="G20" s="63" t="n">
        <v>591257807.45</v>
      </c>
      <c r="H20" s="64" t="n">
        <f aca="false">G20</f>
        <v>591257807.45</v>
      </c>
      <c r="I20" s="41" t="n">
        <f aca="false">IFERROR(IF(G20&gt;0,H20/G20,H20/F20),0)</f>
        <v>1</v>
      </c>
      <c r="J20" s="40" t="n">
        <v>100877026.92</v>
      </c>
      <c r="K20" s="41" t="n">
        <f aca="false">IFERROR(J20/H20,0)</f>
        <v>0.170614283057109</v>
      </c>
      <c r="L20" s="40" t="n">
        <v>133774972.3</v>
      </c>
      <c r="M20" s="28"/>
      <c r="N20" s="55"/>
      <c r="O20" s="55"/>
      <c r="P20" s="56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3" t="n">
        <v>152681268.1</v>
      </c>
      <c r="G21" s="63" t="n">
        <v>152681268.1</v>
      </c>
      <c r="H21" s="64" t="n">
        <f aca="false">G21</f>
        <v>152681268.1</v>
      </c>
      <c r="I21" s="41" t="n">
        <f aca="false">IFERROR(IF(G21&gt;0,H21/G21,H21/F21),0)</f>
        <v>1</v>
      </c>
      <c r="J21" s="40" t="n">
        <v>52761893.56</v>
      </c>
      <c r="K21" s="41" t="n">
        <f aca="false">IFERROR(J21/H21,0)</f>
        <v>0.345568871784868</v>
      </c>
      <c r="L21" s="40" t="n">
        <v>1978252.2</v>
      </c>
      <c r="M21" s="28"/>
      <c r="N21" s="55"/>
      <c r="O21" s="55"/>
      <c r="P21" s="56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3" t="n">
        <v>5615769.15</v>
      </c>
      <c r="G22" s="63" t="n">
        <v>5615769.15</v>
      </c>
      <c r="H22" s="64" t="n">
        <f aca="false">G22</f>
        <v>5615769.15</v>
      </c>
      <c r="I22" s="41" t="n">
        <f aca="false">IFERROR(IF(G22&gt;0,H22/G22,H22/F22),0)</f>
        <v>1</v>
      </c>
      <c r="J22" s="40" t="n">
        <v>20818957.47</v>
      </c>
      <c r="K22" s="41" t="n">
        <f aca="false">IFERROR(J22/H22,0)</f>
        <v>3.70723171019236</v>
      </c>
      <c r="L22" s="40" t="n">
        <v>0</v>
      </c>
      <c r="M22" s="28"/>
      <c r="N22" s="55"/>
      <c r="O22" s="55"/>
      <c r="P22" s="56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3" t="n">
        <v>254536414.62</v>
      </c>
      <c r="G23" s="63" t="n">
        <v>254536414.62</v>
      </c>
      <c r="H23" s="64" t="n">
        <f aca="false">G23</f>
        <v>254536414.62</v>
      </c>
      <c r="I23" s="41" t="n">
        <f aca="false">IFERROR(IF(G23&gt;0,H23/G23,H23/F23),0)</f>
        <v>1</v>
      </c>
      <c r="J23" s="40" t="n">
        <v>113890510.86</v>
      </c>
      <c r="K23" s="41" t="n">
        <f aca="false">IFERROR(J23/H23,0)</f>
        <v>0.447442897433863</v>
      </c>
      <c r="L23" s="40" t="n">
        <v>137807325.72</v>
      </c>
      <c r="M23" s="28"/>
      <c r="N23" s="55"/>
      <c r="O23" s="55"/>
      <c r="P23" s="56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5"/>
      <c r="P24" s="56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421233881.01</v>
      </c>
      <c r="H25" s="32" t="n">
        <f aca="false">H26+H32</f>
        <v>421233881.01</v>
      </c>
      <c r="I25" s="34" t="n">
        <f aca="false">IFERROR(IF(G25&gt;0,H25/G25,H25/F25),0)</f>
        <v>1</v>
      </c>
      <c r="J25" s="33" t="n">
        <f aca="false">J26+J32</f>
        <v>116051947.32</v>
      </c>
      <c r="K25" s="34" t="n">
        <f aca="false">IFERROR(J25/H25,0)</f>
        <v>0.275504779059415</v>
      </c>
      <c r="L25" s="35" t="n">
        <f aca="false">L26+L32</f>
        <v>665173560.39</v>
      </c>
      <c r="M25" s="28" t="s">
        <v>47</v>
      </c>
      <c r="N25" s="55"/>
      <c r="O25" s="55"/>
      <c r="P25" s="65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6" t="s">
        <v>48</v>
      </c>
      <c r="D26" s="66"/>
      <c r="E26" s="37"/>
      <c r="F26" s="63" t="n">
        <f aca="false">F27+F28</f>
        <v>403416611.01</v>
      </c>
      <c r="G26" s="63" t="n">
        <f aca="false">G27+G28</f>
        <v>403416611.01</v>
      </c>
      <c r="H26" s="64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16051947.32</v>
      </c>
      <c r="K26" s="41" t="n">
        <f aca="false">IFERROR(J26/H26,0)</f>
        <v>0.287672703980757</v>
      </c>
      <c r="L26" s="40" t="n">
        <f aca="false">L27+L28</f>
        <v>178560658.98</v>
      </c>
      <c r="M26" s="28"/>
      <c r="N26" s="55"/>
      <c r="O26" s="55"/>
      <c r="P26" s="65"/>
      <c r="Q26" s="65"/>
      <c r="R26" s="3"/>
      <c r="S26" s="3"/>
      <c r="T26" s="3"/>
      <c r="U26" s="3"/>
      <c r="V26" s="3"/>
      <c r="W26" s="3"/>
      <c r="X26" s="3"/>
      <c r="Y26" s="3"/>
      <c r="Z26" s="3"/>
    </row>
    <row r="27" s="74" customFormat="true" ht="19.5" hidden="false" customHeight="true" outlineLevel="0" collapsed="false">
      <c r="A27" s="43"/>
      <c r="B27" s="36"/>
      <c r="C27" s="67"/>
      <c r="D27" s="68" t="s">
        <v>49</v>
      </c>
      <c r="E27" s="68"/>
      <c r="F27" s="69" t="n">
        <v>65000000</v>
      </c>
      <c r="G27" s="70" t="n">
        <v>65000000</v>
      </c>
      <c r="H27" s="70" t="n">
        <f aca="false">G27</f>
        <v>65000000</v>
      </c>
      <c r="I27" s="71" t="n">
        <f aca="false">IFERROR(IF(G27&gt;0,H27/G27,H27/F27),0)</f>
        <v>1</v>
      </c>
      <c r="J27" s="40" t="n">
        <v>3481914.56</v>
      </c>
      <c r="K27" s="71" t="n">
        <f aca="false">IFERROR(J27/H27,0)</f>
        <v>0.0535679163076923</v>
      </c>
      <c r="L27" s="40" t="n">
        <v>8533603.44</v>
      </c>
      <c r="M27" s="28"/>
      <c r="N27" s="72"/>
      <c r="O27" s="55"/>
      <c r="P27" s="65"/>
      <c r="Q27" s="73"/>
      <c r="R27" s="3"/>
      <c r="S27" s="3"/>
      <c r="T27" s="3"/>
      <c r="U27" s="3"/>
      <c r="V27" s="3"/>
      <c r="W27" s="3"/>
      <c r="X27" s="3"/>
      <c r="Y27" s="3"/>
      <c r="Z27" s="3"/>
    </row>
    <row r="28" s="74" customFormat="true" ht="19.5" hidden="false" customHeight="true" outlineLevel="0" collapsed="false">
      <c r="A28" s="43"/>
      <c r="B28" s="36"/>
      <c r="C28" s="75"/>
      <c r="D28" s="68" t="s">
        <v>50</v>
      </c>
      <c r="E28" s="68"/>
      <c r="F28" s="69" t="n">
        <f aca="false">SUM(F29:F31)</f>
        <v>338416611.01</v>
      </c>
      <c r="G28" s="70" t="n">
        <f aca="false">SUM(G29:G31)</f>
        <v>338416611.01</v>
      </c>
      <c r="H28" s="70" t="n">
        <f aca="false">SUM(H29:H31)</f>
        <v>338416611.01</v>
      </c>
      <c r="I28" s="71" t="n">
        <f aca="false">IFERROR(IF(G28&gt;0,H28/G28,H28/F28),0)</f>
        <v>1</v>
      </c>
      <c r="J28" s="40" t="n">
        <f aca="false">SUM(J29:J31)</f>
        <v>112570032.76</v>
      </c>
      <c r="K28" s="71" t="n">
        <f aca="false">IFERROR(J28/H28,0)</f>
        <v>0.332637432967715</v>
      </c>
      <c r="L28" s="40" t="n">
        <f aca="false">SUM(L29:L31)</f>
        <v>170027055.54</v>
      </c>
      <c r="M28" s="28"/>
      <c r="N28" s="55"/>
      <c r="O28" s="55"/>
      <c r="P28" s="65"/>
      <c r="Q28" s="65"/>
      <c r="R28" s="3"/>
      <c r="S28" s="3"/>
      <c r="T28" s="3"/>
      <c r="U28" s="3"/>
      <c r="V28" s="3"/>
      <c r="W28" s="3"/>
      <c r="X28" s="3"/>
      <c r="Y28" s="3"/>
      <c r="Z28" s="3"/>
    </row>
    <row r="29" s="84" customFormat="true" ht="25.5" hidden="false" customHeight="true" outlineLevel="0" collapsed="false">
      <c r="A29" s="76"/>
      <c r="B29" s="36"/>
      <c r="C29" s="77"/>
      <c r="D29" s="78"/>
      <c r="E29" s="79" t="s">
        <v>51</v>
      </c>
      <c r="F29" s="69" t="n">
        <v>260000000</v>
      </c>
      <c r="G29" s="80" t="n">
        <v>260000000</v>
      </c>
      <c r="H29" s="80" t="n">
        <f aca="false">G29</f>
        <v>260000000</v>
      </c>
      <c r="I29" s="81" t="n">
        <f aca="false">IFERROR(IF(G29&gt;0,H29/G29,H29/F29),0)</f>
        <v>1</v>
      </c>
      <c r="J29" s="40" t="n">
        <v>108384385.64</v>
      </c>
      <c r="K29" s="81" t="n">
        <f aca="false">IFERROR(J29/H29,0)</f>
        <v>0.416863021692308</v>
      </c>
      <c r="L29" s="40" t="n">
        <v>164637210.38</v>
      </c>
      <c r="M29" s="28"/>
      <c r="N29" s="53"/>
      <c r="O29" s="55"/>
      <c r="P29" s="55"/>
      <c r="Q29" s="82"/>
      <c r="R29" s="83"/>
      <c r="S29" s="83"/>
      <c r="U29" s="85"/>
      <c r="V29" s="85"/>
      <c r="W29" s="85"/>
      <c r="X29" s="85"/>
      <c r="Y29" s="85"/>
      <c r="Z29" s="85"/>
    </row>
    <row r="30" s="84" customFormat="true" ht="25.5" hidden="false" customHeight="true" outlineLevel="0" collapsed="false">
      <c r="A30" s="76"/>
      <c r="B30" s="36"/>
      <c r="C30" s="77"/>
      <c r="D30" s="78"/>
      <c r="E30" s="79" t="s">
        <v>52</v>
      </c>
      <c r="F30" s="69" t="n">
        <v>52562843.75</v>
      </c>
      <c r="G30" s="80" t="n">
        <v>52562843.75</v>
      </c>
      <c r="H30" s="80" t="n">
        <f aca="false">G30</f>
        <v>52562843.75</v>
      </c>
      <c r="I30" s="81" t="n">
        <f aca="false">IFERROR(IF(G30&gt;0,H30/G30,H30/F30),0)</f>
        <v>1</v>
      </c>
      <c r="J30" s="40" t="n">
        <v>1657968.41</v>
      </c>
      <c r="K30" s="81" t="n">
        <f aca="false">IFERROR(J30/H30,0)</f>
        <v>0.0315425934313153</v>
      </c>
      <c r="L30" s="40" t="n">
        <v>1867550.6</v>
      </c>
      <c r="M30" s="28"/>
      <c r="N30" s="53"/>
      <c r="O30" s="55"/>
      <c r="P30" s="55"/>
      <c r="Q30" s="82"/>
      <c r="R30" s="83"/>
      <c r="T30" s="83"/>
      <c r="U30" s="85"/>
      <c r="V30" s="85"/>
      <c r="W30" s="85"/>
      <c r="X30" s="85"/>
      <c r="Y30" s="85"/>
      <c r="Z30" s="85"/>
    </row>
    <row r="31" s="84" customFormat="true" ht="25.5" hidden="false" customHeight="true" outlineLevel="0" collapsed="false">
      <c r="A31" s="76"/>
      <c r="B31" s="36"/>
      <c r="C31" s="77"/>
      <c r="D31" s="78"/>
      <c r="E31" s="79" t="s">
        <v>53</v>
      </c>
      <c r="F31" s="69" t="n">
        <v>25853767.26</v>
      </c>
      <c r="G31" s="80" t="n">
        <v>25853767.26</v>
      </c>
      <c r="H31" s="80" t="n">
        <f aca="false">G31</f>
        <v>25853767.26</v>
      </c>
      <c r="I31" s="81" t="n">
        <f aca="false">IFERROR(IF(G31&gt;0,H31/G31,H31/F31),0)</f>
        <v>1</v>
      </c>
      <c r="J31" s="40" t="n">
        <v>2527678.71</v>
      </c>
      <c r="K31" s="81" t="n">
        <f aca="false">IFERROR(J31/H31,0)</f>
        <v>0.0977682936718755</v>
      </c>
      <c r="L31" s="40" t="n">
        <v>3522294.56</v>
      </c>
      <c r="M31" s="86"/>
      <c r="N31" s="53"/>
      <c r="O31" s="55"/>
      <c r="P31" s="55"/>
      <c r="Q31" s="82"/>
      <c r="R31" s="83"/>
      <c r="T31" s="83"/>
      <c r="U31" s="85"/>
      <c r="V31" s="85"/>
      <c r="W31" s="85"/>
      <c r="X31" s="85"/>
      <c r="Y31" s="85"/>
      <c r="Z31" s="85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3" t="n">
        <v>17817270</v>
      </c>
      <c r="G32" s="63" t="n">
        <v>17817270</v>
      </c>
      <c r="H32" s="64" t="n">
        <f aca="false">G32</f>
        <v>1781727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5"/>
      <c r="P32" s="65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7"/>
      <c r="G33" s="44"/>
      <c r="H33" s="44"/>
      <c r="I33" s="44"/>
      <c r="J33" s="45"/>
      <c r="K33" s="44"/>
      <c r="L33" s="45"/>
      <c r="M33" s="28"/>
      <c r="O33" s="55"/>
      <c r="P33" s="56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118132508.1</v>
      </c>
      <c r="H34" s="32" t="n">
        <f aca="false">H14+H25</f>
        <v>4118132508.1</v>
      </c>
      <c r="I34" s="34" t="n">
        <f aca="false">IFERROR(IF(G34&gt;0,H34/G34,H34/F34),0)</f>
        <v>1</v>
      </c>
      <c r="J34" s="33" t="n">
        <f aca="false">J14+J25</f>
        <v>1573841096.97</v>
      </c>
      <c r="K34" s="34" t="n">
        <f aca="false">IFERROR(J34/H34,0)</f>
        <v>0.382173495844146</v>
      </c>
      <c r="L34" s="35" t="n">
        <f aca="false">L14+L25</f>
        <v>1980775084.34</v>
      </c>
      <c r="M34" s="28"/>
      <c r="O34" s="55"/>
      <c r="P34" s="56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8"/>
      <c r="G35" s="8"/>
      <c r="H35" s="8"/>
      <c r="I35" s="8"/>
      <c r="J35" s="49"/>
      <c r="K35" s="8"/>
      <c r="L35" s="49"/>
      <c r="M35" s="50"/>
      <c r="N35" s="55"/>
      <c r="O35" s="55"/>
      <c r="P35" s="56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9"/>
      <c r="K36" s="48"/>
      <c r="L36" s="89"/>
      <c r="M36" s="48"/>
    </row>
    <row r="37" customFormat="false" ht="16.5" hidden="false" customHeight="true" outlineLevel="0" collapsed="false">
      <c r="B37" s="4" t="s">
        <v>57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</cp:lastModifiedBy>
  <cp:lastPrinted>2022-04-11T16:22:44Z</cp:lastPrinted>
  <dcterms:modified xsi:type="dcterms:W3CDTF">2023-07-13T20:59:4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