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JUL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5/08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Na conta "Outras Saídas de Capital" está incluído o valor pago de Dividendos, no montante de R$ 401.193.676,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760" y="19440"/>
          <a:ext cx="137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3207497814.27</v>
      </c>
      <c r="H14" s="34" t="n">
        <f aca="false">IFERROR(IF(F14&gt;0,G14/F14,G14/E14),0)</f>
        <v>0.607332948100125</v>
      </c>
      <c r="I14" s="35" t="n">
        <f aca="false">SUM(I15:I19)</f>
        <v>1963920073.6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2768919694.07</v>
      </c>
      <c r="H15" s="41" t="n">
        <f aca="false">IFERROR(IF(F15&gt;0,G15/F15,G15/E15),0)</f>
        <v>0.608939053049355</v>
      </c>
      <c r="I15" s="40" t="n">
        <v>1641622310.89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125989632.64</v>
      </c>
      <c r="H16" s="41" t="n">
        <f aca="false">IFERROR(IF(F16&gt;0,G16/F16,G16/E16),0)</f>
        <v>0.533268167002977</v>
      </c>
      <c r="I16" s="40" t="n">
        <v>130287930.61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168169782.54</v>
      </c>
      <c r="H17" s="41" t="n">
        <f aca="false">IFERROR(IF(F17&gt;0,G17/F17,G17/E17),0)</f>
        <v>0.699546908077288</v>
      </c>
      <c r="I17" s="40" t="n">
        <v>120587066.14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57431.21</v>
      </c>
      <c r="H18" s="41" t="n">
        <f aca="false">IFERROR(IF(F18&gt;0,G18/F18,G18/E18),0)</f>
        <v>0.028715605</v>
      </c>
      <c r="I18" s="40" t="n">
        <v>1006052.03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144361273.81</v>
      </c>
      <c r="H19" s="41" t="n">
        <f aca="false">IFERROR(IF(F19&gt;0,G19/F19,G19/E19),0)</f>
        <v>0.565003165062191</v>
      </c>
      <c r="I19" s="40" t="n">
        <v>70416713.97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32692655.28</v>
      </c>
      <c r="H21" s="34" t="n">
        <f aca="false">IFERROR(IF(F21&gt;0,G21/F21,G21/E21),0)</f>
        <v>1.20834537286957</v>
      </c>
      <c r="I21" s="35" t="n">
        <f aca="false">SUM(I22:I24)</f>
        <v>34172550.57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32692655.28</v>
      </c>
      <c r="H24" s="41" t="n">
        <f aca="false">IFERROR(IF(F24&gt;0,G24/F24,G24/E24),0)</f>
        <v>1.20834537286957</v>
      </c>
      <c r="I24" s="40" t="n">
        <v>34172550.57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3240190469.55</v>
      </c>
      <c r="H26" s="50" t="n">
        <f aca="false">IFERROR(IF(F26&gt;0,G26/F26,G26/E26),0)</f>
        <v>0.610396208021556</v>
      </c>
      <c r="I26" s="51" t="n">
        <f aca="false">I14+I21</f>
        <v>1998092624.21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58" width="17.28"/>
    <col collapsed="false" customWidth="true" hidden="false" outlineLevel="0" max="11" min="11" style="0" width="10.28"/>
    <col collapsed="false" customWidth="true" hidden="false" outlineLevel="0" max="12" min="12" style="58" width="17.85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1"/>
      <c r="K3" s="6"/>
      <c r="L3" s="61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62"/>
      <c r="K7" s="14"/>
      <c r="L7" s="62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62"/>
      <c r="K8" s="14"/>
      <c r="L8" s="62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6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6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30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6</v>
      </c>
      <c r="L12" s="30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62"/>
      <c r="K13" s="14"/>
      <c r="L13" s="62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8" t="n">
        <f aca="false">SUM(J15:J23)</f>
        <v>2587997710.65</v>
      </c>
      <c r="K14" s="50" t="n">
        <f aca="false">IFERROR(J14/H14,0)</f>
        <v>0.556721004776448</v>
      </c>
      <c r="L14" s="48" t="n">
        <f aca="false">SUM(L15:L23)</f>
        <v>2218675047.66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6"/>
      <c r="C15" s="67" t="s">
        <v>39</v>
      </c>
      <c r="D15" s="67"/>
      <c r="E15" s="67"/>
      <c r="F15" s="68" t="n">
        <v>2973095758</v>
      </c>
      <c r="G15" s="68" t="n">
        <v>2973095758</v>
      </c>
      <c r="H15" s="69" t="n">
        <f aca="false">G15</f>
        <v>2973095758</v>
      </c>
      <c r="I15" s="70" t="n">
        <f aca="false">IFERROR(IF(G15&gt;0,H15/G15,H15/F15),0)</f>
        <v>1</v>
      </c>
      <c r="J15" s="71" t="n">
        <v>1649844530.87</v>
      </c>
      <c r="K15" s="70" t="n">
        <f aca="false">IFERROR(J15/H15,0)</f>
        <v>0.55492478721232</v>
      </c>
      <c r="L15" s="71" t="n">
        <v>1564579498.14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6"/>
      <c r="C16" s="67" t="s">
        <v>40</v>
      </c>
      <c r="D16" s="67"/>
      <c r="E16" s="67"/>
      <c r="F16" s="68" t="n">
        <v>7674622</v>
      </c>
      <c r="G16" s="68" t="n">
        <v>7674622</v>
      </c>
      <c r="H16" s="69" t="n">
        <f aca="false">G16</f>
        <v>7674622</v>
      </c>
      <c r="I16" s="70" t="n">
        <f aca="false">IFERROR(IF(G16&gt;0,H16/G16,H16/F16),0)</f>
        <v>1</v>
      </c>
      <c r="J16" s="71" t="n">
        <v>2706336.82</v>
      </c>
      <c r="K16" s="70" t="n">
        <f aca="false">IFERROR(J16/H16,0)</f>
        <v>0.352634542782693</v>
      </c>
      <c r="L16" s="71" t="n">
        <v>2706336.82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6"/>
      <c r="C17" s="67" t="s">
        <v>41</v>
      </c>
      <c r="D17" s="67"/>
      <c r="E17" s="67"/>
      <c r="F17" s="68" t="n">
        <v>744251</v>
      </c>
      <c r="G17" s="68" t="n">
        <v>744251</v>
      </c>
      <c r="H17" s="69" t="n">
        <f aca="false">G17</f>
        <v>744251</v>
      </c>
      <c r="I17" s="70" t="n">
        <f aca="false">IFERROR(IF(G17&gt;0,H17/G17,H17/F17),0)</f>
        <v>1</v>
      </c>
      <c r="J17" s="71" t="n">
        <v>388069.53</v>
      </c>
      <c r="K17" s="70" t="n">
        <f aca="false">IFERROR(J17/H17,0)</f>
        <v>0.521422920493221</v>
      </c>
      <c r="L17" s="71" t="n">
        <v>388069.53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6"/>
      <c r="C18" s="67" t="s">
        <v>42</v>
      </c>
      <c r="D18" s="67"/>
      <c r="E18" s="67"/>
      <c r="F18" s="68" t="n">
        <v>15200001</v>
      </c>
      <c r="G18" s="68" t="n">
        <v>15200001</v>
      </c>
      <c r="H18" s="69" t="n">
        <f aca="false">G18</f>
        <v>15200001</v>
      </c>
      <c r="I18" s="70" t="n">
        <f aca="false">IFERROR(IF(G18&gt;0,H18/G18,H18/F18),0)</f>
        <v>1</v>
      </c>
      <c r="J18" s="71" t="n">
        <v>2968228.32</v>
      </c>
      <c r="K18" s="70" t="n">
        <f aca="false">IFERROR(J18/H18,0)</f>
        <v>0.195278166100121</v>
      </c>
      <c r="L18" s="71" t="n">
        <v>2746045.85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6"/>
      <c r="C19" s="67" t="s">
        <v>43</v>
      </c>
      <c r="D19" s="67"/>
      <c r="E19" s="67"/>
      <c r="F19" s="68" t="n">
        <v>833569540</v>
      </c>
      <c r="G19" s="68" t="n">
        <v>833569540</v>
      </c>
      <c r="H19" s="69" t="n">
        <f aca="false">G19</f>
        <v>833569540</v>
      </c>
      <c r="I19" s="70" t="n">
        <f aca="false">IFERROR(IF(G19&gt;0,H19/G19,H19/F19),0)</f>
        <v>1</v>
      </c>
      <c r="J19" s="71" t="n">
        <v>357377706.88</v>
      </c>
      <c r="K19" s="70" t="n">
        <f aca="false">IFERROR(J19/H19,0)</f>
        <v>0.428731725105982</v>
      </c>
      <c r="L19" s="71" t="n">
        <v>242192008.09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6"/>
      <c r="C20" s="67" t="s">
        <v>44</v>
      </c>
      <c r="D20" s="67"/>
      <c r="E20" s="67"/>
      <c r="F20" s="68" t="n">
        <v>411663466</v>
      </c>
      <c r="G20" s="68" t="n">
        <v>411663466</v>
      </c>
      <c r="H20" s="69" t="n">
        <f aca="false">G20</f>
        <v>411663466</v>
      </c>
      <c r="I20" s="70" t="n">
        <f aca="false">IFERROR(IF(G20&gt;0,H20/G20,H20/F20),0)</f>
        <v>1</v>
      </c>
      <c r="J20" s="71" t="n">
        <v>311683942.56</v>
      </c>
      <c r="K20" s="70" t="n">
        <f aca="false">IFERROR(J20/H20,0)</f>
        <v>0.75713287260716</v>
      </c>
      <c r="L20" s="71" t="n">
        <v>161858875.3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6"/>
      <c r="C21" s="67" t="s">
        <v>45</v>
      </c>
      <c r="D21" s="67"/>
      <c r="E21" s="67"/>
      <c r="F21" s="68" t="n">
        <v>15022528</v>
      </c>
      <c r="G21" s="68" t="n">
        <v>15022528</v>
      </c>
      <c r="H21" s="69" t="n">
        <f aca="false">G21</f>
        <v>15022528</v>
      </c>
      <c r="I21" s="70" t="n">
        <f aca="false">IFERROR(IF(G21&gt;0,H21/G21,H21/F21),0)</f>
        <v>1</v>
      </c>
      <c r="J21" s="71" t="n">
        <v>24187524.32</v>
      </c>
      <c r="K21" s="70" t="n">
        <f aca="false">IFERROR(J21/H21,0)</f>
        <v>1.61008349060824</v>
      </c>
      <c r="L21" s="71" t="n">
        <v>4231571.68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6"/>
      <c r="C22" s="67" t="s">
        <v>46</v>
      </c>
      <c r="D22" s="67"/>
      <c r="E22" s="67"/>
      <c r="F22" s="68" t="n">
        <v>41331971</v>
      </c>
      <c r="G22" s="68" t="n">
        <v>41331971</v>
      </c>
      <c r="H22" s="69" t="n">
        <f aca="false">G22</f>
        <v>41331971</v>
      </c>
      <c r="I22" s="70" t="n">
        <f aca="false">IFERROR(IF(G22&gt;0,H22/G22,H22/F22),0)</f>
        <v>1</v>
      </c>
      <c r="J22" s="71" t="n">
        <v>104011660.29</v>
      </c>
      <c r="K22" s="70" t="n">
        <f aca="false">IFERROR(J22/H22,0)</f>
        <v>2.51649407888146</v>
      </c>
      <c r="L22" s="71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6"/>
      <c r="C23" s="67" t="s">
        <v>47</v>
      </c>
      <c r="D23" s="67"/>
      <c r="E23" s="67"/>
      <c r="F23" s="68" t="n">
        <v>350341777</v>
      </c>
      <c r="G23" s="68" t="n">
        <v>350341777</v>
      </c>
      <c r="H23" s="69" t="n">
        <f aca="false">G23</f>
        <v>350341777</v>
      </c>
      <c r="I23" s="70" t="n">
        <f aca="false">IFERROR(IF(G23&gt;0,H23/G23,H23/F23),0)</f>
        <v>1</v>
      </c>
      <c r="J23" s="71" t="n">
        <v>134829711.06</v>
      </c>
      <c r="K23" s="70" t="n">
        <f aca="false">IFERROR(J23/H23,0)</f>
        <v>0.38485193577128</v>
      </c>
      <c r="L23" s="71" t="n">
        <v>239972642.25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L24" s="1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8" t="n">
        <f aca="false">J26+J32</f>
        <v>90756355.22</v>
      </c>
      <c r="K25" s="50" t="n">
        <f aca="false">IFERROR(J25/H25,0)</f>
        <v>0.198160822144365</v>
      </c>
      <c r="L25" s="72" t="n">
        <f aca="false">L26+L32</f>
        <v>546656484.69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6"/>
      <c r="C26" s="73" t="s">
        <v>50</v>
      </c>
      <c r="D26" s="73"/>
      <c r="E26" s="67"/>
      <c r="F26" s="68" t="n">
        <f aca="false">F27+F28</f>
        <v>298395137</v>
      </c>
      <c r="G26" s="68" t="n">
        <f aca="false">G27+G28</f>
        <v>298395137</v>
      </c>
      <c r="H26" s="69" t="n">
        <f aca="false">H27+H28</f>
        <v>298395137</v>
      </c>
      <c r="I26" s="70" t="n">
        <f aca="false">IFERROR(IF(G26&gt;0,H26/G26,H26/F26),0)</f>
        <v>1</v>
      </c>
      <c r="J26" s="74" t="n">
        <f aca="false">J27+J28</f>
        <v>60317232.1</v>
      </c>
      <c r="K26" s="70" t="n">
        <f aca="false">IFERROR(J26/H26,0)</f>
        <v>0.202138790552743</v>
      </c>
      <c r="L26" s="71" t="n">
        <f aca="false">L27+L28</f>
        <v>123363226.86</v>
      </c>
      <c r="M26" s="28"/>
      <c r="N26" s="60"/>
      <c r="O26" s="60"/>
      <c r="P26" s="60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5" customFormat="true" ht="19.5" hidden="false" customHeight="true" outlineLevel="0" collapsed="false">
      <c r="A27" s="45"/>
      <c r="B27" s="66"/>
      <c r="C27" s="76"/>
      <c r="D27" s="77" t="s">
        <v>51</v>
      </c>
      <c r="E27" s="77"/>
      <c r="F27" s="78" t="n">
        <v>24320224</v>
      </c>
      <c r="G27" s="79" t="n">
        <v>24320224</v>
      </c>
      <c r="H27" s="80" t="n">
        <f aca="false">G27</f>
        <v>24320224</v>
      </c>
      <c r="I27" s="81" t="n">
        <f aca="false">IFERROR(IF(G27&gt;0,H27/G27,H27/F27),0)</f>
        <v>1</v>
      </c>
      <c r="J27" s="82" t="n">
        <v>2044474.01</v>
      </c>
      <c r="K27" s="81" t="n">
        <f aca="false">IFERROR(J27/H27,0)</f>
        <v>0.084064768893576</v>
      </c>
      <c r="L27" s="82" t="n">
        <v>5099628.48</v>
      </c>
      <c r="M27" s="28"/>
      <c r="N27" s="83"/>
      <c r="O27" s="60"/>
      <c r="P27" s="60"/>
      <c r="Q27" s="84"/>
      <c r="R27" s="3"/>
      <c r="S27" s="3"/>
      <c r="T27" s="3"/>
      <c r="U27" s="3"/>
      <c r="V27" s="3"/>
      <c r="W27" s="3"/>
      <c r="X27" s="3"/>
      <c r="Y27" s="3"/>
      <c r="Z27" s="3"/>
    </row>
    <row r="28" s="85" customFormat="true" ht="19.5" hidden="false" customHeight="true" outlineLevel="0" collapsed="false">
      <c r="A28" s="45"/>
      <c r="B28" s="66"/>
      <c r="C28" s="86"/>
      <c r="D28" s="77" t="s">
        <v>52</v>
      </c>
      <c r="E28" s="77"/>
      <c r="F28" s="87" t="n">
        <f aca="false">SUM(F29:F31)</f>
        <v>274074913</v>
      </c>
      <c r="G28" s="79" t="n">
        <f aca="false">SUM(G29:G31)</f>
        <v>274074913</v>
      </c>
      <c r="H28" s="80" t="n">
        <f aca="false">SUM(H29:H31)</f>
        <v>274074913</v>
      </c>
      <c r="I28" s="81" t="n">
        <f aca="false">IFERROR(IF(G28&gt;0,H28/G28,H28/F28),0)</f>
        <v>1</v>
      </c>
      <c r="J28" s="82" t="n">
        <f aca="false">SUM(J29:J31)</f>
        <v>58272758.09</v>
      </c>
      <c r="K28" s="81" t="n">
        <f aca="false">IFERROR(J28/H28,0)</f>
        <v>0.212616169251507</v>
      </c>
      <c r="L28" s="82" t="n">
        <f aca="false">SUM(L29:L31)</f>
        <v>118263598.38</v>
      </c>
      <c r="M28" s="28"/>
      <c r="N28" s="60"/>
      <c r="O28" s="60"/>
      <c r="P28" s="60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4" customFormat="true" ht="25.5" hidden="false" customHeight="true" outlineLevel="0" collapsed="false">
      <c r="A29" s="88"/>
      <c r="B29" s="66"/>
      <c r="C29" s="89"/>
      <c r="D29" s="90"/>
      <c r="E29" s="91" t="s">
        <v>53</v>
      </c>
      <c r="F29" s="87" t="n">
        <v>244662146</v>
      </c>
      <c r="G29" s="79" t="n">
        <v>244662146</v>
      </c>
      <c r="H29" s="80" t="n">
        <f aca="false">G29</f>
        <v>244662146</v>
      </c>
      <c r="I29" s="81" t="n">
        <f aca="false">IFERROR(IF(G29&gt;0,H29/G29,H29/F29),0)</f>
        <v>1</v>
      </c>
      <c r="J29" s="82" t="n">
        <v>53015112.35</v>
      </c>
      <c r="K29" s="81" t="n">
        <f aca="false">IFERROR(J29/H29,0)</f>
        <v>0.216687024195398</v>
      </c>
      <c r="L29" s="82" t="n">
        <v>108915098.17</v>
      </c>
      <c r="M29" s="28"/>
      <c r="N29" s="60"/>
      <c r="O29" s="60"/>
      <c r="P29" s="60"/>
      <c r="Q29" s="92"/>
      <c r="R29" s="93"/>
      <c r="S29" s="93"/>
      <c r="U29" s="95"/>
      <c r="V29" s="95"/>
      <c r="W29" s="95"/>
      <c r="X29" s="95"/>
      <c r="Y29" s="95"/>
      <c r="Z29" s="95"/>
    </row>
    <row r="30" s="94" customFormat="true" ht="25.5" hidden="false" customHeight="true" outlineLevel="0" collapsed="false">
      <c r="A30" s="88"/>
      <c r="B30" s="66"/>
      <c r="C30" s="89"/>
      <c r="D30" s="90"/>
      <c r="E30" s="91" t="s">
        <v>54</v>
      </c>
      <c r="F30" s="87" t="n">
        <v>19367779</v>
      </c>
      <c r="G30" s="79" t="n">
        <v>19367779</v>
      </c>
      <c r="H30" s="80" t="n">
        <f aca="false">G30</f>
        <v>19367779</v>
      </c>
      <c r="I30" s="81" t="n">
        <f aca="false">IFERROR(IF(G30&gt;0,H30/G30,H30/F30),0)</f>
        <v>1</v>
      </c>
      <c r="J30" s="82" t="n">
        <v>4357727.49</v>
      </c>
      <c r="K30" s="81" t="n">
        <f aca="false">IFERROR(J30/H30,0)</f>
        <v>0.224998823561545</v>
      </c>
      <c r="L30" s="82" t="n">
        <v>4628682.02</v>
      </c>
      <c r="M30" s="28"/>
      <c r="N30" s="60"/>
      <c r="O30" s="60"/>
      <c r="P30" s="60"/>
      <c r="Q30" s="92"/>
      <c r="R30" s="93"/>
      <c r="T30" s="93"/>
      <c r="U30" s="95"/>
      <c r="V30" s="95"/>
      <c r="W30" s="95"/>
      <c r="X30" s="95"/>
      <c r="Y30" s="95"/>
      <c r="Z30" s="95"/>
    </row>
    <row r="31" s="94" customFormat="true" ht="25.5" hidden="false" customHeight="true" outlineLevel="0" collapsed="false">
      <c r="A31" s="88"/>
      <c r="B31" s="66"/>
      <c r="C31" s="89"/>
      <c r="D31" s="90"/>
      <c r="E31" s="91" t="s">
        <v>55</v>
      </c>
      <c r="F31" s="87" t="n">
        <v>10044988</v>
      </c>
      <c r="G31" s="79" t="n">
        <v>10044988</v>
      </c>
      <c r="H31" s="80" t="n">
        <f aca="false">G31</f>
        <v>10044988</v>
      </c>
      <c r="I31" s="81" t="n">
        <f aca="false">IFERROR(IF(G31&gt;0,H31/G31,H31/F31),0)</f>
        <v>1</v>
      </c>
      <c r="J31" s="82" t="n">
        <v>899918.25</v>
      </c>
      <c r="K31" s="81" t="n">
        <f aca="false">IFERROR(J31/H31,0)</f>
        <v>0.0895887829831156</v>
      </c>
      <c r="L31" s="82" t="n">
        <v>4719818.19</v>
      </c>
      <c r="M31" s="28"/>
      <c r="N31" s="60"/>
      <c r="O31" s="60"/>
      <c r="P31" s="60"/>
      <c r="Q31" s="92"/>
      <c r="R31" s="93"/>
      <c r="T31" s="93"/>
      <c r="U31" s="95"/>
      <c r="V31" s="95"/>
      <c r="W31" s="95"/>
      <c r="X31" s="95"/>
      <c r="Y31" s="95"/>
      <c r="Z31" s="95"/>
    </row>
    <row r="32" customFormat="false" ht="19.5" hidden="false" customHeight="true" outlineLevel="0" collapsed="false">
      <c r="A32" s="45"/>
      <c r="B32" s="66"/>
      <c r="C32" s="67" t="s">
        <v>56</v>
      </c>
      <c r="D32" s="67"/>
      <c r="E32" s="67"/>
      <c r="F32" s="96" t="n">
        <v>159598296</v>
      </c>
      <c r="G32" s="96" t="n">
        <v>159598296</v>
      </c>
      <c r="H32" s="97" t="n">
        <f aca="false">G32</f>
        <v>159598296</v>
      </c>
      <c r="I32" s="98" t="n">
        <f aca="false">IFERROR(IF(G32&gt;0,H32/G32,H32/F32),0)</f>
        <v>1</v>
      </c>
      <c r="J32" s="99" t="n">
        <v>30439123.12</v>
      </c>
      <c r="K32" s="98" t="n">
        <f aca="false">IFERROR(J32/H32,0)</f>
        <v>0.190723359101528</v>
      </c>
      <c r="L32" s="99" t="n">
        <v>423293257.83</v>
      </c>
      <c r="M32" s="28"/>
      <c r="N32" s="60"/>
      <c r="O32" s="60"/>
      <c r="P32" s="60"/>
      <c r="Q32" s="100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47"/>
      <c r="G33" s="46"/>
      <c r="H33" s="46"/>
      <c r="I33" s="46"/>
      <c r="J33" s="101"/>
      <c r="K33" s="46"/>
      <c r="L33" s="101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8" t="n">
        <f aca="false">J14+J25</f>
        <v>2678754065.87</v>
      </c>
      <c r="K34" s="50" t="n">
        <f aca="false">IFERROR(J34/H34,0)</f>
        <v>0.524563207419397</v>
      </c>
      <c r="L34" s="48" t="n">
        <f aca="false">L14+L25</f>
        <v>2765331532.35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55"/>
      <c r="G35" s="8"/>
      <c r="H35" s="8"/>
      <c r="I35" s="8"/>
      <c r="J35" s="102"/>
      <c r="K35" s="8"/>
      <c r="L35" s="102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 t="s">
        <v>58</v>
      </c>
      <c r="D36" s="54"/>
      <c r="E36" s="54"/>
      <c r="F36" s="54"/>
      <c r="G36" s="54"/>
      <c r="H36" s="54"/>
      <c r="I36" s="54"/>
      <c r="J36" s="103"/>
      <c r="K36" s="54"/>
      <c r="L36" s="103"/>
      <c r="M36" s="104"/>
    </row>
    <row r="37" customFormat="false" ht="16.5" hidden="false" customHeight="true" outlineLevel="0" collapsed="false">
      <c r="B37" s="105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8-15T17:50:50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