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4" sheetId="1" state="visible" r:id="rId2"/>
    <sheet name="Transparencia_Despesas_2024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4</t>
  </si>
  <si>
    <t xml:space="preserve"> Fontes: ERP</t>
  </si>
  <si>
    <t xml:space="preserve">ATÉ JULH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20/08/2024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4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040" y="19440"/>
          <a:ext cx="128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4612204509</v>
      </c>
      <c r="F14" s="32" t="n">
        <f aca="false">SUM(F15:F19)</f>
        <v>5170253558</v>
      </c>
      <c r="G14" s="33" t="n">
        <f aca="false">SUM(G15:G19)</f>
        <v>2795333678.32</v>
      </c>
      <c r="H14" s="34" t="n">
        <f aca="false">IFERROR(IF(F14&gt;0,G14/F14,G14/E14),0)</f>
        <v>0.540656980738352</v>
      </c>
      <c r="I14" s="35" t="n">
        <f aca="false">SUM(I15:I19)</f>
        <v>1754810869.34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214152704</v>
      </c>
      <c r="F15" s="39" t="n">
        <v>4214152704</v>
      </c>
      <c r="G15" s="40" t="n">
        <v>2396054456.86</v>
      </c>
      <c r="H15" s="41" t="n">
        <f aca="false">IFERROR(IF(F15&gt;0,G15/F15,G15/E15),0)</f>
        <v>0.568573240021822</v>
      </c>
      <c r="I15" s="40" t="n">
        <v>1468945223.26</v>
      </c>
      <c r="J15" s="28"/>
      <c r="K15" s="3"/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53883313</v>
      </c>
      <c r="F16" s="39" t="n">
        <v>253883313</v>
      </c>
      <c r="G16" s="40" t="n">
        <v>131437227.63</v>
      </c>
      <c r="H16" s="41" t="n">
        <f aca="false">IFERROR(IF(F16&gt;0,G16/F16,G16/E16),0)</f>
        <v>0.517707233598295</v>
      </c>
      <c r="I16" s="40" t="n">
        <v>129675882.75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141853255</v>
      </c>
      <c r="F17" s="39" t="n">
        <v>141853255</v>
      </c>
      <c r="G17" s="40" t="n">
        <v>128426615.57</v>
      </c>
      <c r="H17" s="41" t="n">
        <f aca="false">IFERROR(IF(F17&gt;0,G17/F17,G17/E17),0)</f>
        <v>0.905348386753621</v>
      </c>
      <c r="I17" s="40" t="n">
        <v>91726771.3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95237</v>
      </c>
      <c r="F18" s="39" t="n">
        <v>2095237</v>
      </c>
      <c r="G18" s="40" t="n">
        <v>4744439.31</v>
      </c>
      <c r="H18" s="41" t="n">
        <f aca="false">IFERROR(IF(F18&gt;0,G18/F18,G18/E18),0)</f>
        <v>2.26439267252344</v>
      </c>
      <c r="I18" s="40" t="n">
        <v>705236.91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20000</v>
      </c>
      <c r="F19" s="39" t="n">
        <v>558269049</v>
      </c>
      <c r="G19" s="40" t="n">
        <v>134670938.95</v>
      </c>
      <c r="H19" s="41" t="n">
        <f aca="false">IFERROR(IF(F19&gt;0,G19/F19,G19/E19),0)</f>
        <v>0.241229455924933</v>
      </c>
      <c r="I19" s="40" t="n">
        <v>63757755.12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3"/>
      <c r="C20" s="43"/>
      <c r="D20" s="43"/>
      <c r="E20" s="43"/>
      <c r="F20" s="43"/>
      <c r="H20" s="43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4" t="s">
        <v>25</v>
      </c>
      <c r="C21" s="44"/>
      <c r="D21" s="44"/>
      <c r="E21" s="32" t="n">
        <f aca="false">SUM(E22:E23)</f>
        <v>0</v>
      </c>
      <c r="F21" s="32" t="n">
        <f aca="false">SUM(F22:F23)</f>
        <v>0</v>
      </c>
      <c r="G21" s="33" t="n">
        <f aca="false">SUM(G22:G23)</f>
        <v>11341064.33</v>
      </c>
      <c r="H21" s="34" t="n">
        <f aca="false">IFERROR(IF(F21&gt;0,G21/F21,G21/E21),0)</f>
        <v>0</v>
      </c>
      <c r="I21" s="35" t="n">
        <f aca="false">SUM(I22:I23)</f>
        <v>21666788.51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435300</v>
      </c>
      <c r="H22" s="41" t="n">
        <f aca="false">IFERROR(IF(F22&gt;0,G22/F22,G22/E22),0)</f>
        <v>0</v>
      </c>
      <c r="I22" s="40" t="n">
        <v>435300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0.25" hidden="false" customHeight="true" outlineLevel="0" collapsed="false">
      <c r="A23" s="24"/>
      <c r="B23" s="36"/>
      <c r="C23" s="37" t="s">
        <v>27</v>
      </c>
      <c r="D23" s="37"/>
      <c r="E23" s="45" t="n">
        <v>0</v>
      </c>
      <c r="F23" s="39" t="n">
        <v>0</v>
      </c>
      <c r="G23" s="40" t="n">
        <v>10905764.33</v>
      </c>
      <c r="H23" s="41" t="n">
        <f aca="false">IFERROR(IF(F23&gt;0,G23/F23,G23/E23),0)</f>
        <v>0</v>
      </c>
      <c r="I23" s="40" t="n">
        <v>21231488.51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5.25" hidden="false" customHeight="true" outlineLevel="0" collapsed="false">
      <c r="A24" s="46"/>
      <c r="B24" s="47"/>
      <c r="C24" s="47"/>
      <c r="D24" s="47"/>
      <c r="E24" s="47"/>
      <c r="F24" s="47"/>
      <c r="G24" s="48"/>
      <c r="H24" s="47"/>
      <c r="I24" s="48"/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46"/>
      <c r="B25" s="25" t="s">
        <v>28</v>
      </c>
      <c r="C25" s="25"/>
      <c r="D25" s="25"/>
      <c r="E25" s="49" t="n">
        <f aca="false">E14+E21</f>
        <v>4612204509</v>
      </c>
      <c r="F25" s="49" t="n">
        <f aca="false">F14+F21</f>
        <v>5170253558</v>
      </c>
      <c r="G25" s="50" t="n">
        <f aca="false">G14+G21</f>
        <v>2806674742.65</v>
      </c>
      <c r="H25" s="51" t="n">
        <f aca="false">IFERROR(IF(F25&gt;0,G25/F25,G25/E25),0)</f>
        <v>0.54285050262326</v>
      </c>
      <c r="I25" s="52" t="n">
        <f aca="false">I14+I21</f>
        <v>1776477657.85</v>
      </c>
      <c r="J25" s="28"/>
      <c r="K25" s="3"/>
      <c r="L25" s="3"/>
      <c r="M25" s="3"/>
      <c r="N25" s="5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6.25" hidden="false" customHeight="true" outlineLevel="0" collapsed="false">
      <c r="A26" s="54"/>
      <c r="B26" s="55" t="s">
        <v>29</v>
      </c>
      <c r="C26" s="8"/>
      <c r="D26" s="8"/>
      <c r="E26" s="8"/>
      <c r="F26" s="8"/>
      <c r="G26" s="56"/>
      <c r="H26" s="8"/>
      <c r="I26" s="56"/>
      <c r="J26" s="57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30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3"/>
    <mergeCell ref="C22:D22"/>
    <mergeCell ref="C23:D23"/>
    <mergeCell ref="B25:D25"/>
    <mergeCell ref="B27:J27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9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6.56"/>
    <col collapsed="false" customWidth="true" hidden="false" outlineLevel="0" max="13" min="13" style="0" width="2.42"/>
    <col collapsed="false" customWidth="true" hidden="false" outlineLevel="0" max="14" min="14" style="60" width="18.14"/>
    <col collapsed="false" customWidth="true" hidden="false" outlineLevel="0" max="15" min="15" style="60" width="15.56"/>
    <col collapsed="false" customWidth="true" hidden="false" outlineLevel="0" max="16" min="16" style="60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1"/>
      <c r="O1" s="61"/>
      <c r="P1" s="61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1"/>
      <c r="O2" s="61"/>
      <c r="P2" s="61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2"/>
      <c r="G3" s="6"/>
      <c r="H3" s="6"/>
      <c r="I3" s="6"/>
      <c r="J3" s="7"/>
      <c r="K3" s="6"/>
      <c r="L3" s="7"/>
      <c r="M3" s="8"/>
      <c r="N3" s="61"/>
      <c r="O3" s="61"/>
      <c r="P3" s="61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1"/>
      <c r="O4" s="61"/>
      <c r="P4" s="61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1"/>
      <c r="O5" s="61"/>
      <c r="P5" s="61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1"/>
      <c r="O6" s="61"/>
      <c r="P6" s="61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61"/>
      <c r="O7" s="61"/>
      <c r="P7" s="61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63"/>
      <c r="G8" s="14"/>
      <c r="H8" s="14"/>
      <c r="I8" s="14"/>
      <c r="J8" s="15"/>
      <c r="K8" s="14"/>
      <c r="L8" s="15"/>
      <c r="M8" s="18"/>
      <c r="N8" s="61"/>
      <c r="O8" s="61"/>
      <c r="P8" s="61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4"/>
      <c r="G9" s="20"/>
      <c r="H9" s="65"/>
      <c r="I9" s="65"/>
      <c r="J9" s="66"/>
      <c r="K9" s="65"/>
      <c r="L9" s="66"/>
      <c r="M9" s="23"/>
      <c r="N9" s="61"/>
      <c r="O9" s="61"/>
      <c r="P9" s="61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1</v>
      </c>
      <c r="C10" s="25"/>
      <c r="D10" s="25"/>
      <c r="E10" s="25"/>
      <c r="F10" s="26" t="s">
        <v>8</v>
      </c>
      <c r="G10" s="26"/>
      <c r="H10" s="26" t="s">
        <v>32</v>
      </c>
      <c r="I10" s="26"/>
      <c r="J10" s="26" t="s">
        <v>33</v>
      </c>
      <c r="K10" s="26"/>
      <c r="L10" s="27" t="s">
        <v>34</v>
      </c>
      <c r="M10" s="28"/>
      <c r="N10" s="61"/>
      <c r="O10" s="61"/>
      <c r="P10" s="61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67" t="s">
        <v>11</v>
      </c>
      <c r="G11" s="26" t="s">
        <v>12</v>
      </c>
      <c r="H11" s="26" t="s">
        <v>13</v>
      </c>
      <c r="I11" s="26" t="s">
        <v>14</v>
      </c>
      <c r="J11" s="29" t="s">
        <v>13</v>
      </c>
      <c r="K11" s="26" t="s">
        <v>14</v>
      </c>
      <c r="L11" s="27" t="s">
        <v>13</v>
      </c>
      <c r="M11" s="28"/>
      <c r="N11" s="61"/>
      <c r="O11" s="61"/>
      <c r="P11" s="61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67" t="s">
        <v>15</v>
      </c>
      <c r="G12" s="30" t="s">
        <v>15</v>
      </c>
      <c r="H12" s="30" t="s">
        <v>16</v>
      </c>
      <c r="I12" s="30" t="s">
        <v>17</v>
      </c>
      <c r="J12" s="29" t="s">
        <v>18</v>
      </c>
      <c r="K12" s="30" t="s">
        <v>35</v>
      </c>
      <c r="L12" s="27" t="s">
        <v>36</v>
      </c>
      <c r="M12" s="28"/>
      <c r="N12" s="61"/>
      <c r="O12" s="61"/>
      <c r="P12" s="61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63"/>
      <c r="G13" s="14"/>
      <c r="H13" s="14"/>
      <c r="I13" s="14"/>
      <c r="J13" s="15"/>
      <c r="K13" s="14"/>
      <c r="L13" s="15"/>
      <c r="M13" s="28"/>
      <c r="N13" s="61"/>
      <c r="O13" s="61"/>
      <c r="P13" s="61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7</v>
      </c>
      <c r="C14" s="31"/>
      <c r="D14" s="31"/>
      <c r="E14" s="31"/>
      <c r="F14" s="49" t="n">
        <f aca="false">SUM(F15:F23)</f>
        <v>3934114594</v>
      </c>
      <c r="G14" s="49" t="n">
        <f aca="false">SUM(G15:G23)</f>
        <v>4537539275</v>
      </c>
      <c r="H14" s="49" t="n">
        <f aca="false">SUM(H15:H23)</f>
        <v>4537539275</v>
      </c>
      <c r="I14" s="51" t="n">
        <f aca="false">IFERROR(IF(G14&gt;0,H14/G14,H14/F14),0)</f>
        <v>1</v>
      </c>
      <c r="J14" s="50" t="n">
        <f aca="false">SUM(J15:J23)</f>
        <v>2182674861.25</v>
      </c>
      <c r="K14" s="51" t="n">
        <f aca="false">IFERROR(J14/H14,0)</f>
        <v>0.48102610885941</v>
      </c>
      <c r="L14" s="52" t="n">
        <f aca="false">SUM(L15:L23)</f>
        <v>1868356553.19</v>
      </c>
      <c r="M14" s="28"/>
      <c r="N14" s="61"/>
      <c r="O14" s="61"/>
      <c r="P14" s="61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8"/>
      <c r="C15" s="69" t="s">
        <v>38</v>
      </c>
      <c r="D15" s="69"/>
      <c r="E15" s="69"/>
      <c r="F15" s="70" t="n">
        <v>2387245526</v>
      </c>
      <c r="G15" s="70" t="n">
        <v>2949903863</v>
      </c>
      <c r="H15" s="71" t="n">
        <f aca="false">G15</f>
        <v>2949903863</v>
      </c>
      <c r="I15" s="72" t="n">
        <f aca="false">IFERROR(IF(G15&gt;0,H15/G15,H15/F15),0)</f>
        <v>1</v>
      </c>
      <c r="J15" s="73" t="n">
        <v>1440323433.73</v>
      </c>
      <c r="K15" s="72" t="n">
        <f aca="false">IFERROR(J15/H15,0)</f>
        <v>0.488261143624259</v>
      </c>
      <c r="L15" s="73" t="n">
        <v>1334453299.93</v>
      </c>
      <c r="M15" s="28"/>
      <c r="N15" s="61"/>
      <c r="O15" s="61"/>
      <c r="P15" s="61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8"/>
      <c r="C16" s="69" t="s">
        <v>39</v>
      </c>
      <c r="D16" s="69"/>
      <c r="E16" s="69"/>
      <c r="F16" s="70" t="n">
        <v>3581556</v>
      </c>
      <c r="G16" s="70" t="n">
        <v>3581556</v>
      </c>
      <c r="H16" s="71" t="n">
        <f aca="false">G16</f>
        <v>3581556</v>
      </c>
      <c r="I16" s="72" t="n">
        <f aca="false">IFERROR(IF(G16&gt;0,H16/G16,H16/F16),0)</f>
        <v>1</v>
      </c>
      <c r="J16" s="73" t="n">
        <v>2443329.78</v>
      </c>
      <c r="K16" s="72" t="n">
        <f aca="false">IFERROR(J16/H16,0)</f>
        <v>0.682197843618807</v>
      </c>
      <c r="L16" s="73" t="n">
        <v>2443329.78</v>
      </c>
      <c r="M16" s="28"/>
      <c r="N16" s="61"/>
      <c r="O16" s="61"/>
      <c r="P16" s="61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8"/>
      <c r="C17" s="69" t="s">
        <v>40</v>
      </c>
      <c r="D17" s="69"/>
      <c r="E17" s="69"/>
      <c r="F17" s="70" t="n">
        <v>696252</v>
      </c>
      <c r="G17" s="70" t="n">
        <v>696252</v>
      </c>
      <c r="H17" s="71" t="n">
        <f aca="false">G17</f>
        <v>696252</v>
      </c>
      <c r="I17" s="72" t="n">
        <f aca="false">IFERROR(IF(G17&gt;0,H17/G17,H17/F17),0)</f>
        <v>1</v>
      </c>
      <c r="J17" s="73" t="n">
        <v>350844.83</v>
      </c>
      <c r="K17" s="72" t="n">
        <f aca="false">IFERROR(J17/H17,0)</f>
        <v>0.503904951080931</v>
      </c>
      <c r="L17" s="73" t="n">
        <v>350844.83</v>
      </c>
      <c r="M17" s="28"/>
      <c r="N17" s="61"/>
      <c r="O17" s="61"/>
      <c r="P17" s="61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8"/>
      <c r="C18" s="69" t="s">
        <v>41</v>
      </c>
      <c r="D18" s="69"/>
      <c r="E18" s="69"/>
      <c r="F18" s="70" t="n">
        <v>19000000</v>
      </c>
      <c r="G18" s="70" t="n">
        <v>19000000</v>
      </c>
      <c r="H18" s="71" t="n">
        <f aca="false">G18</f>
        <v>19000000</v>
      </c>
      <c r="I18" s="72" t="n">
        <f aca="false">IFERROR(IF(G18&gt;0,H18/G18,H18/F18),0)</f>
        <v>1</v>
      </c>
      <c r="J18" s="73" t="n">
        <v>2183345.55</v>
      </c>
      <c r="K18" s="72" t="n">
        <f aca="false">IFERROR(J18/H18,0)</f>
        <v>0.114912923684211</v>
      </c>
      <c r="L18" s="73" t="n">
        <v>2466817.55</v>
      </c>
      <c r="M18" s="28"/>
      <c r="N18" s="61"/>
      <c r="O18" s="61"/>
      <c r="P18" s="61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8"/>
      <c r="C19" s="69" t="s">
        <v>42</v>
      </c>
      <c r="D19" s="69"/>
      <c r="E19" s="69"/>
      <c r="F19" s="70" t="n">
        <v>322730963</v>
      </c>
      <c r="G19" s="70" t="n">
        <v>361730963</v>
      </c>
      <c r="H19" s="71" t="n">
        <f aca="false">G19</f>
        <v>361730963</v>
      </c>
      <c r="I19" s="72" t="n">
        <f aca="false">IFERROR(IF(G19&gt;0,H19/G19,H19/F19),0)</f>
        <v>1</v>
      </c>
      <c r="J19" s="73" t="n">
        <v>234516011.86</v>
      </c>
      <c r="K19" s="72" t="n">
        <f aca="false">IFERROR(J19/H19,0)</f>
        <v>0.64831611293391</v>
      </c>
      <c r="L19" s="73" t="n">
        <v>140780509.13</v>
      </c>
      <c r="M19" s="28"/>
      <c r="N19" s="61"/>
      <c r="O19" s="61"/>
      <c r="P19" s="61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8"/>
      <c r="C20" s="69" t="s">
        <v>43</v>
      </c>
      <c r="D20" s="69"/>
      <c r="E20" s="69"/>
      <c r="F20" s="70" t="n">
        <v>672817942</v>
      </c>
      <c r="G20" s="70" t="n">
        <v>672817942</v>
      </c>
      <c r="H20" s="71" t="n">
        <f aca="false">G20</f>
        <v>672817942</v>
      </c>
      <c r="I20" s="72" t="n">
        <f aca="false">IFERROR(IF(G20&gt;0,H20/G20,H20/F20),0)</f>
        <v>1</v>
      </c>
      <c r="J20" s="73" t="n">
        <v>330399270.71</v>
      </c>
      <c r="K20" s="72" t="n">
        <f aca="false">IFERROR(J20/H20,0)</f>
        <v>0.491067865592086</v>
      </c>
      <c r="L20" s="73" t="n">
        <v>209925283.33</v>
      </c>
      <c r="M20" s="28"/>
      <c r="N20" s="61"/>
      <c r="O20" s="61"/>
      <c r="P20" s="61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8"/>
      <c r="C21" s="69" t="s">
        <v>44</v>
      </c>
      <c r="D21" s="69"/>
      <c r="E21" s="69"/>
      <c r="F21" s="70" t="n">
        <v>155513623</v>
      </c>
      <c r="G21" s="70" t="n">
        <v>155513623</v>
      </c>
      <c r="H21" s="71" t="n">
        <f aca="false">G21</f>
        <v>155513623</v>
      </c>
      <c r="I21" s="72" t="n">
        <f aca="false">IFERROR(IF(G21&gt;0,H21/G21,H21/F21),0)</f>
        <v>1</v>
      </c>
      <c r="J21" s="73" t="n">
        <v>14619463.32</v>
      </c>
      <c r="K21" s="72" t="n">
        <f aca="false">IFERROR(J21/H21,0)</f>
        <v>0.0940076054944717</v>
      </c>
      <c r="L21" s="73" t="n">
        <v>18599.33</v>
      </c>
      <c r="M21" s="28"/>
      <c r="N21" s="61"/>
      <c r="O21" s="61"/>
      <c r="P21" s="61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8"/>
      <c r="C22" s="69" t="s">
        <v>45</v>
      </c>
      <c r="D22" s="69"/>
      <c r="E22" s="69"/>
      <c r="F22" s="70" t="n">
        <v>6503762</v>
      </c>
      <c r="G22" s="70" t="n">
        <v>6503762</v>
      </c>
      <c r="H22" s="71" t="n">
        <f aca="false">G22</f>
        <v>6503762</v>
      </c>
      <c r="I22" s="72" t="n">
        <f aca="false">IFERROR(IF(G22&gt;0,H22/G22,H22/F22),0)</f>
        <v>1</v>
      </c>
      <c r="J22" s="73" t="n">
        <v>21118154.98</v>
      </c>
      <c r="K22" s="72" t="n">
        <f aca="false">IFERROR(J22/H22,0)</f>
        <v>3.24706761717295</v>
      </c>
      <c r="L22" s="73" t="n">
        <v>0</v>
      </c>
      <c r="M22" s="28"/>
      <c r="N22" s="61"/>
      <c r="O22" s="61"/>
      <c r="P22" s="61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8"/>
      <c r="C23" s="69" t="s">
        <v>46</v>
      </c>
      <c r="D23" s="69"/>
      <c r="E23" s="69"/>
      <c r="F23" s="70" t="n">
        <v>366024970</v>
      </c>
      <c r="G23" s="70" t="n">
        <v>367791314</v>
      </c>
      <c r="H23" s="71" t="n">
        <f aca="false">G23</f>
        <v>367791314</v>
      </c>
      <c r="I23" s="72" t="n">
        <f aca="false">IFERROR(IF(G23&gt;0,H23/G23,H23/F23),0)</f>
        <v>1</v>
      </c>
      <c r="J23" s="73" t="n">
        <v>136721006.49</v>
      </c>
      <c r="K23" s="72" t="n">
        <f aca="false">IFERROR(J23/H23,0)</f>
        <v>0.371735278364948</v>
      </c>
      <c r="L23" s="73" t="n">
        <v>177917869.31</v>
      </c>
      <c r="M23" s="28"/>
      <c r="N23" s="61"/>
      <c r="O23" s="61"/>
      <c r="P23" s="61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3"/>
      <c r="C24" s="43"/>
      <c r="D24" s="43"/>
      <c r="E24" s="43"/>
      <c r="G24" s="43"/>
      <c r="H24" s="43"/>
      <c r="I24" s="43"/>
      <c r="K24" s="43"/>
      <c r="M24" s="28"/>
      <c r="O24" s="61"/>
      <c r="P24" s="61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7</v>
      </c>
      <c r="C25" s="31"/>
      <c r="D25" s="31"/>
      <c r="E25" s="31"/>
      <c r="F25" s="49" t="n">
        <f aca="false">F26+F32</f>
        <v>430846756</v>
      </c>
      <c r="G25" s="49" t="n">
        <f aca="false">G26+G32</f>
        <v>542929854</v>
      </c>
      <c r="H25" s="49" t="n">
        <f aca="false">H26+H32</f>
        <v>542929854</v>
      </c>
      <c r="I25" s="51" t="n">
        <f aca="false">IFERROR(IF(G25&gt;0,H25/G25,H25/F25),0)</f>
        <v>1</v>
      </c>
      <c r="J25" s="50" t="n">
        <f aca="false">J26+J32</f>
        <v>73453871.21</v>
      </c>
      <c r="K25" s="51" t="n">
        <f aca="false">IFERROR(J25/H25,0)</f>
        <v>0.135291641579172</v>
      </c>
      <c r="L25" s="52" t="n">
        <f aca="false">L26+L32</f>
        <v>365055426.67</v>
      </c>
      <c r="M25" s="28" t="s">
        <v>48</v>
      </c>
      <c r="N25" s="61"/>
      <c r="O25" s="61"/>
      <c r="P25" s="61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6"/>
      <c r="B26" s="68"/>
      <c r="C26" s="74" t="s">
        <v>49</v>
      </c>
      <c r="D26" s="74"/>
      <c r="E26" s="69"/>
      <c r="F26" s="70" t="n">
        <f aca="false">F27+F28</f>
        <v>379912132</v>
      </c>
      <c r="G26" s="70" t="n">
        <f aca="false">G27+G28</f>
        <v>404912132</v>
      </c>
      <c r="H26" s="71" t="n">
        <f aca="false">H27+H28</f>
        <v>404912132</v>
      </c>
      <c r="I26" s="72" t="n">
        <f aca="false">IFERROR(IF(G26&gt;0,H26/G26,H26/F26),0)</f>
        <v>1</v>
      </c>
      <c r="J26" s="73" t="n">
        <f aca="false">J27+J28</f>
        <v>50134290.83</v>
      </c>
      <c r="K26" s="72" t="n">
        <f aca="false">IFERROR(J26/H26,0)</f>
        <v>0.123815235128593</v>
      </c>
      <c r="L26" s="73" t="n">
        <f aca="false">L27+L28</f>
        <v>56178813.71</v>
      </c>
      <c r="M26" s="28"/>
      <c r="N26" s="61"/>
      <c r="O26" s="61"/>
      <c r="P26" s="61"/>
      <c r="Q26" s="75"/>
      <c r="R26" s="3"/>
      <c r="S26" s="3"/>
      <c r="T26" s="3"/>
      <c r="U26" s="3"/>
      <c r="V26" s="3"/>
      <c r="W26" s="3"/>
      <c r="X26" s="3"/>
      <c r="Y26" s="3"/>
      <c r="Z26" s="3"/>
    </row>
    <row r="27" s="83" customFormat="true" ht="19.5" hidden="false" customHeight="true" outlineLevel="0" collapsed="false">
      <c r="A27" s="46"/>
      <c r="B27" s="68"/>
      <c r="C27" s="76"/>
      <c r="D27" s="77" t="s">
        <v>50</v>
      </c>
      <c r="E27" s="77"/>
      <c r="F27" s="78" t="n">
        <v>65000000</v>
      </c>
      <c r="G27" s="79" t="n">
        <v>65000000</v>
      </c>
      <c r="H27" s="79" t="n">
        <f aca="false">G27</f>
        <v>65000000</v>
      </c>
      <c r="I27" s="80" t="n">
        <f aca="false">IFERROR(IF(G27&gt;0,H27/G27,H27/F27),0)</f>
        <v>1</v>
      </c>
      <c r="J27" s="73" t="n">
        <v>661499.45</v>
      </c>
      <c r="K27" s="80" t="n">
        <f aca="false">IFERROR(J27/H27,0)</f>
        <v>0.0101769146153846</v>
      </c>
      <c r="L27" s="73" t="n">
        <v>5307322.62</v>
      </c>
      <c r="M27" s="28"/>
      <c r="N27" s="81"/>
      <c r="O27" s="61"/>
      <c r="P27" s="61"/>
      <c r="Q27" s="82"/>
      <c r="R27" s="3"/>
      <c r="S27" s="3"/>
      <c r="T27" s="3"/>
      <c r="U27" s="3"/>
      <c r="V27" s="3"/>
      <c r="W27" s="3"/>
      <c r="X27" s="3"/>
      <c r="Y27" s="3"/>
      <c r="Z27" s="3"/>
    </row>
    <row r="28" s="83" customFormat="true" ht="19.5" hidden="false" customHeight="true" outlineLevel="0" collapsed="false">
      <c r="A28" s="46"/>
      <c r="B28" s="68"/>
      <c r="C28" s="84"/>
      <c r="D28" s="77" t="s">
        <v>51</v>
      </c>
      <c r="E28" s="77"/>
      <c r="F28" s="78" t="n">
        <f aca="false">SUM(F29:F31)</f>
        <v>314912132</v>
      </c>
      <c r="G28" s="79" t="n">
        <f aca="false">SUM(G29:G31)</f>
        <v>339912132</v>
      </c>
      <c r="H28" s="79" t="n">
        <f aca="false">SUM(H29:H31)</f>
        <v>339912132</v>
      </c>
      <c r="I28" s="80" t="n">
        <f aca="false">IFERROR(IF(G28&gt;0,H28/G28,H28/F28),0)</f>
        <v>1</v>
      </c>
      <c r="J28" s="73" t="n">
        <f aca="false">SUM(J29:J31)</f>
        <v>49472791.38</v>
      </c>
      <c r="K28" s="80" t="n">
        <f aca="false">IFERROR(J28/H28,0)</f>
        <v>0.14554582411904</v>
      </c>
      <c r="L28" s="73" t="n">
        <f aca="false">SUM(L29:L31)</f>
        <v>50871491.09</v>
      </c>
      <c r="M28" s="28"/>
      <c r="N28" s="61"/>
      <c r="O28" s="61"/>
      <c r="P28" s="61"/>
      <c r="Q28" s="75"/>
      <c r="R28" s="3"/>
      <c r="S28" s="3"/>
      <c r="T28" s="3"/>
      <c r="U28" s="3"/>
      <c r="V28" s="3"/>
      <c r="W28" s="3"/>
      <c r="X28" s="3"/>
      <c r="Y28" s="3"/>
      <c r="Z28" s="3"/>
    </row>
    <row r="29" s="93" customFormat="true" ht="25.5" hidden="false" customHeight="true" outlineLevel="0" collapsed="false">
      <c r="A29" s="85"/>
      <c r="B29" s="68"/>
      <c r="C29" s="86"/>
      <c r="D29" s="87"/>
      <c r="E29" s="88" t="s">
        <v>52</v>
      </c>
      <c r="F29" s="78" t="n">
        <v>275000000</v>
      </c>
      <c r="G29" s="89" t="n">
        <v>300000000</v>
      </c>
      <c r="H29" s="89" t="n">
        <f aca="false">G29</f>
        <v>300000000</v>
      </c>
      <c r="I29" s="90" t="n">
        <f aca="false">IFERROR(IF(G29&gt;0,H29/G29,H29/F29),0)</f>
        <v>1</v>
      </c>
      <c r="J29" s="73" t="n">
        <v>47082756.13</v>
      </c>
      <c r="K29" s="90" t="n">
        <f aca="false">IFERROR(J29/H29,0)</f>
        <v>0.156942520433333</v>
      </c>
      <c r="L29" s="73" t="n">
        <v>48406697.74</v>
      </c>
      <c r="M29" s="28"/>
      <c r="N29" s="61"/>
      <c r="O29" s="61"/>
      <c r="P29" s="61"/>
      <c r="Q29" s="91"/>
      <c r="R29" s="92"/>
      <c r="S29" s="92"/>
      <c r="U29" s="94"/>
      <c r="V29" s="94"/>
      <c r="W29" s="94"/>
      <c r="X29" s="94"/>
      <c r="Y29" s="94"/>
      <c r="Z29" s="94"/>
    </row>
    <row r="30" s="93" customFormat="true" ht="25.5" hidden="false" customHeight="true" outlineLevel="0" collapsed="false">
      <c r="A30" s="85"/>
      <c r="B30" s="68"/>
      <c r="C30" s="86"/>
      <c r="D30" s="87"/>
      <c r="E30" s="88" t="s">
        <v>53</v>
      </c>
      <c r="F30" s="78" t="n">
        <v>26281422</v>
      </c>
      <c r="G30" s="89" t="n">
        <v>26281422</v>
      </c>
      <c r="H30" s="89" t="n">
        <f aca="false">G30</f>
        <v>26281422</v>
      </c>
      <c r="I30" s="90" t="n">
        <f aca="false">IFERROR(IF(G30&gt;0,H30/G30,H30/F30),0)</f>
        <v>1</v>
      </c>
      <c r="J30" s="73" t="n">
        <v>2102617.08</v>
      </c>
      <c r="K30" s="90" t="n">
        <f aca="false">IFERROR(J30/H30,0)</f>
        <v>0.0800039312941286</v>
      </c>
      <c r="L30" s="73" t="n">
        <v>2213093.02</v>
      </c>
      <c r="M30" s="28"/>
      <c r="N30" s="61"/>
      <c r="O30" s="61"/>
      <c r="P30" s="61"/>
      <c r="Q30" s="91"/>
      <c r="R30" s="92"/>
      <c r="T30" s="92"/>
      <c r="U30" s="94"/>
      <c r="V30" s="94"/>
      <c r="W30" s="94"/>
      <c r="X30" s="94"/>
      <c r="Y30" s="94"/>
      <c r="Z30" s="94"/>
    </row>
    <row r="31" s="93" customFormat="true" ht="25.5" hidden="false" customHeight="true" outlineLevel="0" collapsed="false">
      <c r="A31" s="85"/>
      <c r="B31" s="68"/>
      <c r="C31" s="86"/>
      <c r="D31" s="87"/>
      <c r="E31" s="88" t="s">
        <v>54</v>
      </c>
      <c r="F31" s="78" t="n">
        <v>13630710</v>
      </c>
      <c r="G31" s="89" t="n">
        <v>13630710</v>
      </c>
      <c r="H31" s="89" t="n">
        <f aca="false">G31</f>
        <v>13630710</v>
      </c>
      <c r="I31" s="90" t="n">
        <f aca="false">IFERROR(IF(G31&gt;0,H31/G31,H31/F31),0)</f>
        <v>1</v>
      </c>
      <c r="J31" s="73" t="n">
        <v>287418.17</v>
      </c>
      <c r="K31" s="90" t="n">
        <f aca="false">IFERROR(J31/H31,0)</f>
        <v>0.0210860747532594</v>
      </c>
      <c r="L31" s="73" t="n">
        <v>251700.33</v>
      </c>
      <c r="M31" s="28"/>
      <c r="N31" s="61"/>
      <c r="O31" s="61"/>
      <c r="P31" s="61"/>
      <c r="Q31" s="91"/>
      <c r="R31" s="92"/>
      <c r="T31" s="92"/>
      <c r="U31" s="94"/>
      <c r="V31" s="94"/>
      <c r="W31" s="94"/>
      <c r="X31" s="94"/>
      <c r="Y31" s="94"/>
      <c r="Z31" s="94"/>
    </row>
    <row r="32" customFormat="false" ht="19.5" hidden="false" customHeight="true" outlineLevel="0" collapsed="false">
      <c r="A32" s="46"/>
      <c r="B32" s="68"/>
      <c r="C32" s="69" t="s">
        <v>55</v>
      </c>
      <c r="D32" s="69"/>
      <c r="E32" s="69"/>
      <c r="F32" s="70" t="n">
        <v>50934624</v>
      </c>
      <c r="G32" s="70" t="n">
        <v>138017722</v>
      </c>
      <c r="H32" s="71" t="n">
        <f aca="false">G32</f>
        <v>138017722</v>
      </c>
      <c r="I32" s="72" t="n">
        <f aca="false">IFERROR(IF(G32&gt;0,H32/G32,H32/F32),0)</f>
        <v>1</v>
      </c>
      <c r="J32" s="73" t="n">
        <v>23319580.38</v>
      </c>
      <c r="K32" s="72" t="n">
        <f aca="false">IFERROR(J32/H32,0)</f>
        <v>0.16896076853087</v>
      </c>
      <c r="L32" s="73" t="n">
        <v>308876612.96</v>
      </c>
      <c r="M32" s="28"/>
      <c r="N32" s="61"/>
      <c r="O32" s="61"/>
      <c r="P32" s="61"/>
      <c r="Q32" s="95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6"/>
      <c r="B33" s="3"/>
      <c r="C33" s="47"/>
      <c r="D33" s="47"/>
      <c r="E33" s="47"/>
      <c r="F33" s="96"/>
      <c r="G33" s="47"/>
      <c r="H33" s="47"/>
      <c r="I33" s="47"/>
      <c r="J33" s="48"/>
      <c r="K33" s="47"/>
      <c r="L33" s="48"/>
      <c r="M33" s="28"/>
      <c r="O33" s="61"/>
      <c r="P33" s="61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6"/>
      <c r="B34" s="25" t="s">
        <v>28</v>
      </c>
      <c r="C34" s="25"/>
      <c r="D34" s="25"/>
      <c r="E34" s="25"/>
      <c r="F34" s="49" t="n">
        <f aca="false">F14+F25</f>
        <v>4364961350</v>
      </c>
      <c r="G34" s="49" t="n">
        <f aca="false">G14+G25</f>
        <v>5080469129</v>
      </c>
      <c r="H34" s="49" t="n">
        <f aca="false">H14+H25</f>
        <v>5080469129</v>
      </c>
      <c r="I34" s="51" t="n">
        <f aca="false">IFERROR(IF(G34&gt;0,H34/G34,H34/F34),0)</f>
        <v>1</v>
      </c>
      <c r="J34" s="50" t="n">
        <f aca="false">J14+J25</f>
        <v>2256128732.46</v>
      </c>
      <c r="K34" s="51" t="n">
        <f aca="false">IFERROR(J34/H34,0)</f>
        <v>0.444078819332198</v>
      </c>
      <c r="L34" s="52" t="n">
        <f aca="false">L14+L25</f>
        <v>2233411979.86</v>
      </c>
      <c r="M34" s="28"/>
      <c r="O34" s="61"/>
      <c r="P34" s="61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4"/>
      <c r="B35" s="55" t="s">
        <v>56</v>
      </c>
      <c r="C35" s="8"/>
      <c r="D35" s="8"/>
      <c r="E35" s="8"/>
      <c r="F35" s="97"/>
      <c r="G35" s="8"/>
      <c r="H35" s="8"/>
      <c r="I35" s="8"/>
      <c r="J35" s="56"/>
      <c r="K35" s="8"/>
      <c r="L35" s="56"/>
      <c r="M35" s="57"/>
      <c r="N35" s="61"/>
      <c r="O35" s="61"/>
      <c r="P35" s="61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98"/>
      <c r="K36" s="55"/>
      <c r="L36" s="98"/>
      <c r="M36" s="55"/>
    </row>
    <row r="37" customFormat="false" ht="16.5" hidden="false" customHeight="true" outlineLevel="0" collapsed="false">
      <c r="B37" s="99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4-08-20T20:22:32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