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JANEI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2/02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;[RED]\(#,##0\)"/>
    <numFmt numFmtId="168" formatCode="0.00%"/>
    <numFmt numFmtId="169" formatCode="#,##0;[RED]\(#,##0\)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Bom" xfId="22"/>
    <cellStyle name="Destaque 1" xfId="23"/>
    <cellStyle name="Destaque 2" xfId="24"/>
    <cellStyle name="Destaque 3" xfId="25"/>
    <cellStyle name="Erro" xfId="26"/>
    <cellStyle name="Hiperlink" xfId="27"/>
    <cellStyle name="Neutro" xfId="28"/>
    <cellStyle name="Nota" xfId="29"/>
    <cellStyle name="Nota de rodapé" xfId="30"/>
    <cellStyle name="Resultado 1" xfId="31"/>
    <cellStyle name="Ruim" xfId="32"/>
    <cellStyle name="Status 1" xfId="33"/>
    <cellStyle name="Texto" xfId="34"/>
    <cellStyle name="Título 1" xfId="35"/>
    <cellStyle name="Título 2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440</xdr:rowOff>
    </xdr:from>
    <xdr:to>
      <xdr:col>3</xdr:col>
      <xdr:colOff>129456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440" y="19440"/>
          <a:ext cx="1724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972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043840" y="19440"/>
          <a:ext cx="112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440</xdr:rowOff>
    </xdr:from>
    <xdr:to>
      <xdr:col>4</xdr:col>
      <xdr:colOff>129348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440" y="19440"/>
          <a:ext cx="1862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5984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53200" y="19440"/>
          <a:ext cx="1286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3" min="2" style="0" width="1.98"/>
    <col collapsed="false" customWidth="true" hidden="false" outlineLevel="0" max="4" min="4" style="0" width="46.55"/>
    <col collapsed="false" customWidth="true" hidden="false" outlineLevel="0" max="6" min="5" style="0" width="14.98"/>
    <col collapsed="false" customWidth="true" hidden="false" outlineLevel="0" max="7" min="7" style="1" width="16.69"/>
    <col collapsed="false" customWidth="true" hidden="false" outlineLevel="0" max="8" min="8" style="0" width="10.55"/>
    <col collapsed="false" customWidth="true" hidden="false" outlineLevel="0" max="9" min="9" style="1" width="17.41"/>
    <col collapsed="false" customWidth="true" hidden="false" outlineLevel="0" max="10" min="10" style="0" width="2.41"/>
    <col collapsed="false" customWidth="true" hidden="false" outlineLevel="0" max="11" min="11" style="0" width="6.84"/>
    <col collapsed="false" customWidth="true" hidden="false" outlineLevel="0" max="12" min="12" style="0" width="16.98"/>
    <col collapsed="false" customWidth="true" hidden="false" outlineLevel="0" max="13" min="13" style="0" width="6.84"/>
    <col collapsed="false" customWidth="true" hidden="false" outlineLevel="0" max="14" min="14" style="0" width="11.7"/>
    <col collapsed="false" customWidth="true" hidden="false" outlineLevel="0" max="26" min="15" style="0" width="6.84"/>
    <col collapsed="false" customWidth="true" hidden="false" outlineLevel="0" max="64" min="27" style="0" width="11.55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032712562</v>
      </c>
      <c r="G14" s="33" t="n">
        <f aca="false">SUM(G15:G19)</f>
        <v>312130196.59</v>
      </c>
      <c r="H14" s="34" t="n">
        <f aca="false">IFERROR(IF(F14&gt;0,G14/F14,G14/E14),0)</f>
        <v>0.0773995646332901</v>
      </c>
      <c r="I14" s="35" t="n">
        <f aca="false">SUM(I15:I19)</f>
        <v>207441453.79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509855719</v>
      </c>
      <c r="G15" s="40" t="n">
        <v>267803653.49</v>
      </c>
      <c r="H15" s="41" t="n">
        <f aca="false">IFERROR(IF(F15&gt;0,G15/F15,G15/E15),0)</f>
        <v>0.0763004735608621</v>
      </c>
      <c r="I15" s="40" t="n">
        <v>183642421.63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393545765</v>
      </c>
      <c r="G16" s="40" t="n">
        <v>21253256.36</v>
      </c>
      <c r="H16" s="41" t="n">
        <f aca="false">IFERROR(IF(F16&gt;0,G16/F16,G16/E16),0)</f>
        <v>0.0540045358130077</v>
      </c>
      <c r="I16" s="40" t="n">
        <v>23789525.16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19280860</v>
      </c>
      <c r="G17" s="40" t="n">
        <v>22737505.41</v>
      </c>
      <c r="H17" s="41" t="n">
        <f aca="false">IFERROR(IF(F17&gt;0,G17/F17,G17/E17),0)</f>
        <v>0.190621575079187</v>
      </c>
      <c r="I17" s="40" t="n">
        <v>9507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335781.33</v>
      </c>
      <c r="H18" s="41" t="n">
        <f aca="false">IFERROR(IF(F18&gt;0,G18/F18,G18/E18),0)</f>
        <v>0.16670174813232</v>
      </c>
      <c r="I18" s="40" t="n">
        <v>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8015954</v>
      </c>
      <c r="G19" s="40" t="n">
        <v>0</v>
      </c>
      <c r="H19" s="41" t="n">
        <f aca="false">IFERROR(IF(F19&gt;0,G19/F19,G19/E19),0)</f>
        <v>0</v>
      </c>
      <c r="I19" s="40" t="n">
        <v>0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300</v>
      </c>
      <c r="G21" s="33" t="n">
        <f aca="false">SUM(G22)</f>
        <v>20550.9</v>
      </c>
      <c r="H21" s="34" t="n">
        <f aca="false">IFERROR(IF(F21&gt;0,G21/F21,G21/E21),0)</f>
        <v>15.8083846153846</v>
      </c>
      <c r="I21" s="35" t="n">
        <f aca="false">SUM(I22)</f>
        <v>2028481.6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300</v>
      </c>
      <c r="G22" s="40" t="n">
        <v>20550.9</v>
      </c>
      <c r="H22" s="41" t="n">
        <f aca="false">IFERROR(IF(F22&gt;0,G22/F22,G22/E22),0)</f>
        <v>15.8083846153846</v>
      </c>
      <c r="I22" s="40" t="n">
        <v>2028481.6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032713862</v>
      </c>
      <c r="G24" s="33" t="n">
        <f aca="false">G14+G21</f>
        <v>312150747.49</v>
      </c>
      <c r="H24" s="34" t="n">
        <f aca="false">IFERROR(IF(F24&gt;0,G24/F24,G24/E24),0)</f>
        <v>0.077404635729645</v>
      </c>
      <c r="I24" s="35" t="n">
        <f aca="false">I14+I21</f>
        <v>209469935.39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4" min="2" style="0" width="1.98"/>
    <col collapsed="false" customWidth="true" hidden="false" outlineLevel="0" max="5" min="5" style="0" width="46.98"/>
    <col collapsed="false" customWidth="true" hidden="false" outlineLevel="0" max="6" min="6" style="1" width="16.55"/>
    <col collapsed="false" customWidth="true" hidden="false" outlineLevel="0" max="8" min="7" style="0" width="14.84"/>
    <col collapsed="false" customWidth="true" hidden="false" outlineLevel="0" max="9" min="9" style="0" width="10.13"/>
    <col collapsed="false" customWidth="true" hidden="false" outlineLevel="0" max="10" min="10" style="0" width="17.27"/>
    <col collapsed="false" customWidth="true" hidden="false" outlineLevel="0" max="11" min="11" style="0" width="10.27"/>
    <col collapsed="false" customWidth="true" hidden="false" outlineLevel="0" max="12" min="12" style="1" width="16.55"/>
    <col collapsed="false" customWidth="true" hidden="false" outlineLevel="0" max="13" min="13" style="0" width="2.41"/>
    <col collapsed="false" customWidth="true" hidden="false" outlineLevel="0" max="14" min="14" style="52" width="18.13"/>
    <col collapsed="false" customWidth="true" hidden="false" outlineLevel="0" max="15" min="15" style="52" width="15.55"/>
    <col collapsed="false" customWidth="false" hidden="false" outlineLevel="0" max="16" min="16" style="53" width="11.55"/>
    <col collapsed="false" customWidth="true" hidden="false" outlineLevel="0" max="17" min="17" style="0" width="11.4"/>
    <col collapsed="false" customWidth="true" hidden="false" outlineLevel="0" max="26" min="18" style="0" width="6.84"/>
  </cols>
  <sheetData>
    <row r="1" customFormat="false" ht="15" hidden="false" customHeight="true" outlineLevel="0" collapsed="false">
      <c r="A1" s="2"/>
      <c r="M1" s="3"/>
      <c r="N1" s="54"/>
      <c r="O1" s="54"/>
      <c r="P1" s="55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7"/>
      <c r="G3" s="6"/>
      <c r="H3" s="6"/>
      <c r="I3" s="6"/>
      <c r="J3" s="6"/>
      <c r="K3" s="6"/>
      <c r="L3" s="7"/>
      <c r="M3" s="8"/>
      <c r="N3" s="54"/>
      <c r="O3" s="54"/>
      <c r="P3" s="55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5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5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5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4"/>
      <c r="K7" s="14"/>
      <c r="L7" s="15"/>
      <c r="M7" s="16" t="s">
        <v>6</v>
      </c>
      <c r="N7" s="54"/>
      <c r="O7" s="54"/>
      <c r="P7" s="5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5"/>
      <c r="G8" s="14"/>
      <c r="H8" s="14"/>
      <c r="I8" s="14"/>
      <c r="J8" s="14"/>
      <c r="K8" s="14"/>
      <c r="L8" s="15"/>
      <c r="M8" s="18"/>
      <c r="N8" s="54"/>
      <c r="O8" s="54"/>
      <c r="P8" s="55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6"/>
      <c r="G9" s="20"/>
      <c r="H9" s="57"/>
      <c r="I9" s="57"/>
      <c r="J9" s="57"/>
      <c r="K9" s="57"/>
      <c r="L9" s="58"/>
      <c r="M9" s="23"/>
      <c r="N9" s="54"/>
      <c r="O9" s="54"/>
      <c r="P9" s="55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5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9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7" t="s">
        <v>13</v>
      </c>
      <c r="M11" s="28"/>
      <c r="N11" s="54"/>
      <c r="O11" s="54"/>
      <c r="P11" s="55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29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4</v>
      </c>
      <c r="L12" s="27" t="s">
        <v>35</v>
      </c>
      <c r="M12" s="28"/>
      <c r="N12" s="54"/>
      <c r="O12" s="54"/>
      <c r="P12" s="55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5"/>
      <c r="M13" s="28"/>
      <c r="N13" s="54"/>
      <c r="O13" s="54"/>
      <c r="P13" s="55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696898627.09</v>
      </c>
      <c r="H14" s="32" t="n">
        <f aca="false">SUM(H15:H23)</f>
        <v>3696898627.09</v>
      </c>
      <c r="I14" s="34" t="n">
        <f aca="false">IFERROR(IF(G14&gt;0,H14/G14,H14/F14),0)</f>
        <v>1</v>
      </c>
      <c r="J14" s="32" t="n">
        <f aca="false">SUM(J15:J23)</f>
        <v>177508002.56</v>
      </c>
      <c r="K14" s="34" t="n">
        <f aca="false">IFERROR(J14/H14,0)</f>
        <v>0.0480153827479237</v>
      </c>
      <c r="L14" s="59" t="n">
        <f aca="false">SUM(L15:L23)</f>
        <v>247634288.28</v>
      </c>
      <c r="M14" s="28"/>
      <c r="N14" s="54"/>
      <c r="O14" s="54"/>
      <c r="P14" s="55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0" t="n">
        <v>2348993780.94</v>
      </c>
      <c r="G15" s="60" t="n">
        <v>2348993780.94</v>
      </c>
      <c r="H15" s="61" t="n">
        <f aca="false">G15</f>
        <v>2348993780.94</v>
      </c>
      <c r="I15" s="41" t="n">
        <f aca="false">IFERROR(IF(G15&gt;0,H15/G15,H15/F15),0)</f>
        <v>1</v>
      </c>
      <c r="J15" s="61" t="n">
        <v>133921650.85</v>
      </c>
      <c r="K15" s="41" t="n">
        <f aca="false">IFERROR(J15/H15,0)</f>
        <v>0.0570123479834878</v>
      </c>
      <c r="L15" s="40" t="n">
        <v>165868940.16</v>
      </c>
      <c r="M15" s="28"/>
      <c r="N15" s="54"/>
      <c r="O15" s="54"/>
      <c r="P15" s="55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0" t="n">
        <v>3953384.88</v>
      </c>
      <c r="G16" s="60" t="n">
        <v>3953384.88</v>
      </c>
      <c r="H16" s="61" t="n">
        <f aca="false">G16</f>
        <v>3953384.88</v>
      </c>
      <c r="I16" s="41" t="n">
        <f aca="false">IFERROR(IF(G16&gt;0,H16/G16,H16/F16),0)</f>
        <v>1</v>
      </c>
      <c r="J16" s="61" t="n">
        <v>286539.62</v>
      </c>
      <c r="K16" s="41" t="n">
        <f aca="false">IFERROR(J16/H16,0)</f>
        <v>0.0724795659156768</v>
      </c>
      <c r="L16" s="40" t="n">
        <v>286540</v>
      </c>
      <c r="M16" s="28"/>
      <c r="N16" s="54"/>
      <c r="O16" s="54"/>
      <c r="P16" s="55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0" t="n">
        <v>709717.81</v>
      </c>
      <c r="G17" s="60" t="n">
        <v>709717.81</v>
      </c>
      <c r="H17" s="61" t="n">
        <f aca="false">G17</f>
        <v>709717.81</v>
      </c>
      <c r="I17" s="41" t="n">
        <f aca="false">IFERROR(IF(G17&gt;0,H17/G17,H17/F17),0)</f>
        <v>1</v>
      </c>
      <c r="J17" s="61" t="n">
        <v>49338.17</v>
      </c>
      <c r="K17" s="41" t="n">
        <f aca="false">IFERROR(J17/H17,0)</f>
        <v>0.0695180102638258</v>
      </c>
      <c r="L17" s="40" t="n">
        <v>49338</v>
      </c>
      <c r="M17" s="28"/>
      <c r="N17" s="54"/>
      <c r="O17" s="54"/>
      <c r="P17" s="55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0" t="n">
        <v>12256000</v>
      </c>
      <c r="G18" s="60" t="n">
        <v>12256000</v>
      </c>
      <c r="H18" s="61" t="n">
        <f aca="false">G18</f>
        <v>12256000</v>
      </c>
      <c r="I18" s="41" t="n">
        <f aca="false">IFERROR(IF(G18&gt;0,H18/G18,H18/F18),0)</f>
        <v>1</v>
      </c>
      <c r="J18" s="61" t="n">
        <v>1601371.15</v>
      </c>
      <c r="K18" s="41" t="n">
        <f aca="false">IFERROR(J18/H18,0)</f>
        <v>0.13066017868799</v>
      </c>
      <c r="L18" s="40" t="n">
        <v>1048444.18</v>
      </c>
      <c r="M18" s="28"/>
      <c r="N18" s="54"/>
      <c r="O18" s="54"/>
      <c r="P18" s="55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0" t="n">
        <v>326894484.14</v>
      </c>
      <c r="G19" s="60" t="n">
        <v>326894484.14</v>
      </c>
      <c r="H19" s="61" t="n">
        <f aca="false">G19</f>
        <v>326894484.14</v>
      </c>
      <c r="I19" s="41" t="n">
        <f aca="false">IFERROR(IF(G19&gt;0,H19/G19,H19/F19),0)</f>
        <v>1</v>
      </c>
      <c r="J19" s="61" t="n">
        <v>7009144.74</v>
      </c>
      <c r="K19" s="41" t="n">
        <f aca="false">IFERROR(J19/H19,0)</f>
        <v>0.0214416121411158</v>
      </c>
      <c r="L19" s="40" t="n">
        <v>25873736.6</v>
      </c>
      <c r="M19" s="28"/>
      <c r="N19" s="54"/>
      <c r="O19" s="54"/>
      <c r="P19" s="55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0" t="n">
        <v>591257807.45</v>
      </c>
      <c r="G20" s="60" t="n">
        <v>591257807.45</v>
      </c>
      <c r="H20" s="61" t="n">
        <f aca="false">G20</f>
        <v>591257807.45</v>
      </c>
      <c r="I20" s="41" t="n">
        <f aca="false">IFERROR(IF(G20&gt;0,H20/G20,H20/F20),0)</f>
        <v>1</v>
      </c>
      <c r="J20" s="61" t="n">
        <v>29974903.54</v>
      </c>
      <c r="K20" s="41" t="n">
        <f aca="false">IFERROR(J20/H20,0)</f>
        <v>0.0506968418214669</v>
      </c>
      <c r="L20" s="40" t="n">
        <v>21635676.09</v>
      </c>
      <c r="M20" s="28"/>
      <c r="N20" s="54"/>
      <c r="O20" s="54"/>
      <c r="P20" s="55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0" t="n">
        <v>152681268.1</v>
      </c>
      <c r="G21" s="60" t="n">
        <v>152681268.1</v>
      </c>
      <c r="H21" s="61" t="n">
        <f aca="false">G21</f>
        <v>152681268.1</v>
      </c>
      <c r="I21" s="41" t="n">
        <f aca="false">IFERROR(IF(G21&gt;0,H21/G21,H21/F21),0)</f>
        <v>1</v>
      </c>
      <c r="J21" s="61" t="n">
        <v>1987500.81</v>
      </c>
      <c r="K21" s="41" t="n">
        <f aca="false">IFERROR(J21/H21,0)</f>
        <v>0.013017319247691</v>
      </c>
      <c r="L21" s="40" t="n">
        <v>40679</v>
      </c>
      <c r="M21" s="28"/>
      <c r="N21" s="54"/>
      <c r="O21" s="54"/>
      <c r="P21" s="55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0" t="n">
        <v>5615769.15</v>
      </c>
      <c r="G22" s="60" t="n">
        <v>5615769.15</v>
      </c>
      <c r="H22" s="61" t="n">
        <f aca="false">G22</f>
        <v>5615769.15</v>
      </c>
      <c r="I22" s="41" t="n">
        <f aca="false">IFERROR(IF(G22&gt;0,H22/G22,H22/F22),0)</f>
        <v>1</v>
      </c>
      <c r="J22" s="61" t="n">
        <v>0</v>
      </c>
      <c r="K22" s="41" t="n">
        <f aca="false">IFERROR(J22/H22,0)</f>
        <v>0</v>
      </c>
      <c r="L22" s="40" t="n">
        <v>0</v>
      </c>
      <c r="M22" s="28"/>
      <c r="N22" s="54"/>
      <c r="O22" s="54"/>
      <c r="P22" s="55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0" t="n">
        <v>254536414.62</v>
      </c>
      <c r="G23" s="60" t="n">
        <v>254536414.62</v>
      </c>
      <c r="H23" s="61" t="n">
        <f aca="false">G23</f>
        <v>254536414.62</v>
      </c>
      <c r="I23" s="41" t="n">
        <f aca="false">IFERROR(IF(G23&gt;0,H23/G23,H23/F23),0)</f>
        <v>1</v>
      </c>
      <c r="J23" s="61" t="n">
        <v>2677553.68</v>
      </c>
      <c r="K23" s="41" t="n">
        <f aca="false">IFERROR(J23/H23,0)</f>
        <v>0.0105193344692835</v>
      </c>
      <c r="L23" s="40" t="n">
        <v>32830934.25</v>
      </c>
      <c r="M23" s="28"/>
      <c r="N23" s="54"/>
      <c r="O23" s="54"/>
      <c r="P23" s="55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J24" s="42"/>
      <c r="K24" s="42"/>
      <c r="M24" s="28"/>
      <c r="O24" s="54"/>
      <c r="P24" s="55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421233881.01</v>
      </c>
      <c r="H25" s="32" t="n">
        <f aca="false">H26+H32</f>
        <v>421233881.01</v>
      </c>
      <c r="I25" s="34" t="n">
        <f aca="false">IFERROR(IF(G25&gt;0,H25/G25,H25/F25),0)</f>
        <v>1</v>
      </c>
      <c r="J25" s="32" t="n">
        <f aca="false">J26+J32</f>
        <v>9207379.38</v>
      </c>
      <c r="K25" s="34" t="n">
        <f aca="false">IFERROR(J25/H25,0)</f>
        <v>0.0218581168208106</v>
      </c>
      <c r="L25" s="59" t="n">
        <f aca="false">L26+L32</f>
        <v>62139319.42</v>
      </c>
      <c r="M25" s="28" t="s">
        <v>47</v>
      </c>
      <c r="N25" s="54"/>
      <c r="O25" s="54"/>
      <c r="P25" s="62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0" t="n">
        <f aca="false">F27+F28</f>
        <v>403416611.01</v>
      </c>
      <c r="G26" s="60" t="n">
        <f aca="false">G27+G28</f>
        <v>403416611.01</v>
      </c>
      <c r="H26" s="61" t="n">
        <f aca="false">H27+H28</f>
        <v>403416611.01</v>
      </c>
      <c r="I26" s="41" t="n">
        <f aca="false">IFERROR(IF(G26&gt;0,H26/G26,H26/F26),0)</f>
        <v>1</v>
      </c>
      <c r="J26" s="61" t="n">
        <f aca="false">J27+J28</f>
        <v>9207379.38</v>
      </c>
      <c r="K26" s="41" t="n">
        <f aca="false">IFERROR(J26/H26,0)</f>
        <v>0.0228235008889403</v>
      </c>
      <c r="L26" s="40" t="n">
        <f aca="false">L27+L28</f>
        <v>62139319.42</v>
      </c>
      <c r="M26" s="28"/>
      <c r="N26" s="54"/>
      <c r="O26" s="54"/>
      <c r="P26" s="62"/>
      <c r="Q26" s="62"/>
      <c r="R26" s="3"/>
      <c r="S26" s="3"/>
      <c r="T26" s="3"/>
      <c r="U26" s="3"/>
      <c r="V26" s="3"/>
      <c r="W26" s="3"/>
      <c r="X26" s="3"/>
      <c r="Y26" s="3"/>
      <c r="Z26" s="3"/>
    </row>
    <row r="27" s="71" customFormat="true" ht="19.5" hidden="false" customHeight="true" outlineLevel="0" collapsed="false">
      <c r="A27" s="43"/>
      <c r="B27" s="36"/>
      <c r="C27" s="64"/>
      <c r="D27" s="65" t="s">
        <v>49</v>
      </c>
      <c r="E27" s="65"/>
      <c r="F27" s="66" t="n">
        <v>65000000</v>
      </c>
      <c r="G27" s="67" t="n">
        <v>65000000</v>
      </c>
      <c r="H27" s="67" t="n">
        <f aca="false">G27</f>
        <v>65000000</v>
      </c>
      <c r="I27" s="68" t="n">
        <f aca="false">IFERROR(IF(G27&gt;0,H27/G27,H27/F27),0)</f>
        <v>1</v>
      </c>
      <c r="J27" s="67" t="n">
        <v>542.68</v>
      </c>
      <c r="K27" s="68" t="n">
        <f aca="false">IFERROR(J27/H27,0)</f>
        <v>8.34892307692308E-006</v>
      </c>
      <c r="L27" s="40" t="n">
        <v>5801718.7</v>
      </c>
      <c r="M27" s="28"/>
      <c r="N27" s="69"/>
      <c r="O27" s="54"/>
      <c r="P27" s="62"/>
      <c r="Q27" s="70"/>
      <c r="R27" s="3"/>
      <c r="S27" s="3"/>
      <c r="T27" s="3"/>
      <c r="U27" s="3"/>
      <c r="V27" s="3"/>
      <c r="W27" s="3"/>
      <c r="X27" s="3"/>
      <c r="Y27" s="3"/>
      <c r="Z27" s="3"/>
    </row>
    <row r="28" s="71" customFormat="true" ht="19.5" hidden="false" customHeight="true" outlineLevel="0" collapsed="false">
      <c r="A28" s="43"/>
      <c r="B28" s="36"/>
      <c r="C28" s="72"/>
      <c r="D28" s="65" t="s">
        <v>50</v>
      </c>
      <c r="E28" s="65"/>
      <c r="F28" s="66" t="n">
        <f aca="false">SUM(F29:F31)</f>
        <v>338416611.01</v>
      </c>
      <c r="G28" s="67" t="n">
        <f aca="false">SUM(G29:G31)</f>
        <v>338416611.01</v>
      </c>
      <c r="H28" s="67" t="n">
        <f aca="false">SUM(H29:H31)</f>
        <v>338416611.01</v>
      </c>
      <c r="I28" s="68" t="n">
        <f aca="false">IFERROR(IF(G28&gt;0,H28/G28,H28/F28),0)</f>
        <v>1</v>
      </c>
      <c r="J28" s="67" t="n">
        <f aca="false">SUM(J29:J31)</f>
        <v>9206836.7</v>
      </c>
      <c r="K28" s="68" t="n">
        <f aca="false">IFERROR(J28/H28,0)</f>
        <v>0.0272056288032739</v>
      </c>
      <c r="L28" s="40" t="n">
        <f aca="false">SUM(L29:L31)</f>
        <v>56337600.72</v>
      </c>
      <c r="M28" s="28"/>
      <c r="N28" s="54"/>
      <c r="O28" s="54"/>
      <c r="P28" s="62"/>
      <c r="Q28" s="62"/>
      <c r="R28" s="3"/>
      <c r="S28" s="3"/>
      <c r="T28" s="3"/>
      <c r="U28" s="3"/>
      <c r="V28" s="3"/>
      <c r="W28" s="3"/>
      <c r="X28" s="3"/>
      <c r="Y28" s="3"/>
      <c r="Z28" s="3"/>
    </row>
    <row r="29" s="81" customFormat="true" ht="25.5" hidden="false" customHeight="true" outlineLevel="0" collapsed="false">
      <c r="A29" s="73"/>
      <c r="B29" s="36"/>
      <c r="C29" s="74"/>
      <c r="D29" s="75"/>
      <c r="E29" s="76" t="s">
        <v>51</v>
      </c>
      <c r="F29" s="66" t="n">
        <v>260000000</v>
      </c>
      <c r="G29" s="77" t="n">
        <v>260000000</v>
      </c>
      <c r="H29" s="77" t="n">
        <f aca="false">G29</f>
        <v>260000000</v>
      </c>
      <c r="I29" s="78" t="n">
        <f aca="false">IFERROR(IF(G29&gt;0,H29/G29,H29/F29),0)</f>
        <v>1</v>
      </c>
      <c r="J29" s="77" t="n">
        <v>8970068.36</v>
      </c>
      <c r="K29" s="78" t="n">
        <f aca="false">IFERROR(J29/H29,0)</f>
        <v>0.0345002629230769</v>
      </c>
      <c r="L29" s="40" t="n">
        <v>55283151.31</v>
      </c>
      <c r="M29" s="28"/>
      <c r="N29" s="52"/>
      <c r="O29" s="54"/>
      <c r="P29" s="62"/>
      <c r="Q29" s="79"/>
      <c r="R29" s="80"/>
      <c r="S29" s="80"/>
      <c r="U29" s="82"/>
      <c r="V29" s="82"/>
      <c r="W29" s="82"/>
      <c r="X29" s="82"/>
      <c r="Y29" s="82"/>
      <c r="Z29" s="82"/>
    </row>
    <row r="30" s="81" customFormat="true" ht="25.5" hidden="false" customHeight="true" outlineLevel="0" collapsed="false">
      <c r="A30" s="73"/>
      <c r="B30" s="36"/>
      <c r="C30" s="74"/>
      <c r="D30" s="75"/>
      <c r="E30" s="76" t="s">
        <v>52</v>
      </c>
      <c r="F30" s="66" t="n">
        <v>52562843.75</v>
      </c>
      <c r="G30" s="77" t="n">
        <v>52562843.75</v>
      </c>
      <c r="H30" s="77" t="n">
        <f aca="false">G30</f>
        <v>52562843.75</v>
      </c>
      <c r="I30" s="78" t="n">
        <f aca="false">IFERROR(IF(G30&gt;0,H30/G30,H30/F30),0)</f>
        <v>1</v>
      </c>
      <c r="J30" s="77" t="n">
        <v>0</v>
      </c>
      <c r="K30" s="78" t="n">
        <f aca="false">IFERROR(J30/H30,0)</f>
        <v>0</v>
      </c>
      <c r="L30" s="40" t="n">
        <v>146936.82</v>
      </c>
      <c r="M30" s="28"/>
      <c r="N30" s="52"/>
      <c r="O30" s="54"/>
      <c r="P30" s="62"/>
      <c r="Q30" s="79"/>
      <c r="R30" s="80"/>
      <c r="T30" s="80"/>
      <c r="U30" s="82"/>
      <c r="V30" s="82"/>
      <c r="W30" s="82"/>
      <c r="X30" s="82"/>
      <c r="Y30" s="82"/>
      <c r="Z30" s="82"/>
    </row>
    <row r="31" s="81" customFormat="true" ht="25.5" hidden="false" customHeight="true" outlineLevel="0" collapsed="false">
      <c r="A31" s="73"/>
      <c r="B31" s="36"/>
      <c r="C31" s="74"/>
      <c r="D31" s="75"/>
      <c r="E31" s="76" t="s">
        <v>53</v>
      </c>
      <c r="F31" s="66" t="n">
        <v>25853767.26</v>
      </c>
      <c r="G31" s="77" t="n">
        <v>25853767.26</v>
      </c>
      <c r="H31" s="77" t="n">
        <f aca="false">G31</f>
        <v>25853767.26</v>
      </c>
      <c r="I31" s="78" t="n">
        <f aca="false">IFERROR(IF(G31&gt;0,H31/G31,H31/F31),0)</f>
        <v>1</v>
      </c>
      <c r="J31" s="77" t="n">
        <v>236768.34</v>
      </c>
      <c r="K31" s="78" t="n">
        <f aca="false">IFERROR(J31/H31,0)</f>
        <v>0.00915798218568786</v>
      </c>
      <c r="L31" s="40" t="n">
        <v>907512.59</v>
      </c>
      <c r="M31" s="83"/>
      <c r="N31" s="52"/>
      <c r="O31" s="54"/>
      <c r="P31" s="62"/>
      <c r="Q31" s="79"/>
      <c r="R31" s="80"/>
      <c r="T31" s="80"/>
      <c r="U31" s="82"/>
      <c r="V31" s="82"/>
      <c r="W31" s="82"/>
      <c r="X31" s="82"/>
      <c r="Y31" s="82"/>
      <c r="Z31" s="82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0" t="n">
        <v>17817270</v>
      </c>
      <c r="G32" s="60" t="n">
        <v>17817270</v>
      </c>
      <c r="H32" s="61" t="n">
        <f aca="false">G32</f>
        <v>17817270</v>
      </c>
      <c r="I32" s="41" t="n">
        <f aca="false">IFERROR(IF(G32&gt;0,H32/G32,H32/F32),0)</f>
        <v>1</v>
      </c>
      <c r="J32" s="61" t="n">
        <v>0</v>
      </c>
      <c r="K32" s="41" t="n">
        <f aca="false">IFERROR(J32/H32,0)</f>
        <v>0</v>
      </c>
      <c r="L32" s="40" t="n">
        <v>0</v>
      </c>
      <c r="M32" s="28"/>
      <c r="O32" s="54"/>
      <c r="P32" s="62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45"/>
      <c r="G33" s="44"/>
      <c r="H33" s="44"/>
      <c r="I33" s="44"/>
      <c r="J33" s="44"/>
      <c r="K33" s="44"/>
      <c r="L33" s="45"/>
      <c r="M33" s="28"/>
      <c r="O33" s="54"/>
      <c r="P33" s="55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118132508.1</v>
      </c>
      <c r="H34" s="32" t="n">
        <f aca="false">H14+H25</f>
        <v>4118132508.1</v>
      </c>
      <c r="I34" s="34" t="n">
        <f aca="false">IFERROR(IF(G34&gt;0,H34/G34,H34/F34),0)</f>
        <v>1</v>
      </c>
      <c r="J34" s="32" t="n">
        <f aca="false">J14+J25</f>
        <v>186715381.94</v>
      </c>
      <c r="K34" s="34" t="n">
        <f aca="false">IFERROR(J34/H34,0)</f>
        <v>0.0453398188554515</v>
      </c>
      <c r="L34" s="59" t="n">
        <f aca="false">L14+L25</f>
        <v>309773607.7</v>
      </c>
      <c r="M34" s="28"/>
      <c r="O34" s="54"/>
      <c r="P34" s="55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6.25" hidden="false" customHeight="true" outlineLevel="0" collapsed="false">
      <c r="A35" s="47"/>
      <c r="B35" s="48" t="s">
        <v>55</v>
      </c>
      <c r="C35" s="8"/>
      <c r="D35" s="8"/>
      <c r="E35" s="8"/>
      <c r="F35" s="49"/>
      <c r="G35" s="8"/>
      <c r="H35" s="8"/>
      <c r="I35" s="8"/>
      <c r="J35" s="8"/>
      <c r="K35" s="8"/>
      <c r="L35" s="49"/>
      <c r="M35" s="50"/>
      <c r="N35" s="54"/>
      <c r="O35" s="54"/>
      <c r="P35" s="55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8.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6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  <mergeCell ref="B36:M3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/>
  <cp:lastPrinted>2022-04-11T16:22:44Z</cp:lastPrinted>
  <dcterms:modified xsi:type="dcterms:W3CDTF">2023-02-23T13:05:28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