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FEVEREI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2/03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4612204509</v>
      </c>
      <c r="G14" s="33" t="n">
        <f aca="false">SUM(G15:G19)</f>
        <v>741335696.69</v>
      </c>
      <c r="H14" s="34" t="n">
        <f aca="false">IFERROR(IF(F14&gt;0,G14/F14,G14/E14),0)</f>
        <v>0.160733483357774</v>
      </c>
      <c r="I14" s="35" t="n">
        <f aca="false">SUM(I15:I19)</f>
        <v>319607073.18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626314722.26</v>
      </c>
      <c r="H15" s="41" t="n">
        <f aca="false">IFERROR(IF(F15&gt;0,G15/F15,G15/E15),0)</f>
        <v>0.148621743503863</v>
      </c>
      <c r="I15" s="40" t="n">
        <v>215131442.97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36134489.93</v>
      </c>
      <c r="H16" s="41" t="n">
        <f aca="false">IFERROR(IF(F16&gt;0,G16/F16,G16/E16),0)</f>
        <v>0.142327156137276</v>
      </c>
      <c r="I16" s="40" t="n">
        <v>37561944.23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41362859.89</v>
      </c>
      <c r="H17" s="41" t="n">
        <f aca="false">IFERROR(IF(F17&gt;0,G17/F17,G17/E17),0)</f>
        <v>0.291589078375396</v>
      </c>
      <c r="I17" s="40" t="n">
        <v>30004279.57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25775.15</v>
      </c>
      <c r="H18" s="41" t="n">
        <f aca="false">IFERROR(IF(F18&gt;0,G18/F18,G18/E18),0)</f>
        <v>0.0123017825668409</v>
      </c>
      <c r="I18" s="40" t="n">
        <v>305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220000</v>
      </c>
      <c r="G19" s="40" t="n">
        <v>37497849.46</v>
      </c>
      <c r="H19" s="41" t="n">
        <f aca="false">IFERROR(IF(F19&gt;0,G19/F19,G19/E19),0)</f>
        <v>170.444770272727</v>
      </c>
      <c r="I19" s="40" t="n">
        <v>36906356.41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3" t="s">
        <v>25</v>
      </c>
      <c r="C21" s="43"/>
      <c r="D21" s="43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1041070.01</v>
      </c>
      <c r="H21" s="34" t="n">
        <f aca="false">IFERROR(IF(F21&gt;0,G21/F21,G21/E21),0)</f>
        <v>0</v>
      </c>
      <c r="I21" s="35" t="n">
        <f aca="false">SUM(I22:I23)</f>
        <v>1041070.0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4" t="n">
        <v>0</v>
      </c>
      <c r="F23" s="39" t="n">
        <v>0</v>
      </c>
      <c r="G23" s="40" t="n">
        <v>1041070.01</v>
      </c>
      <c r="H23" s="41" t="n">
        <f aca="false">IFERROR(IF(F23&gt;0,G23/F23,G23/E23),0)</f>
        <v>0</v>
      </c>
      <c r="I23" s="40" t="n">
        <v>1041070.01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5"/>
      <c r="B24" s="46"/>
      <c r="C24" s="46"/>
      <c r="D24" s="46"/>
      <c r="E24" s="46"/>
      <c r="F24" s="46"/>
      <c r="G24" s="47"/>
      <c r="H24" s="46"/>
      <c r="I24" s="47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5"/>
      <c r="B25" s="25" t="s">
        <v>28</v>
      </c>
      <c r="C25" s="25"/>
      <c r="D25" s="25"/>
      <c r="E25" s="48" t="n">
        <f aca="false">E14+E21</f>
        <v>4612204509</v>
      </c>
      <c r="F25" s="48" t="n">
        <f aca="false">F14+F21</f>
        <v>4612204509</v>
      </c>
      <c r="G25" s="49" t="n">
        <f aca="false">G14+G21</f>
        <v>742376766.7</v>
      </c>
      <c r="H25" s="50" t="n">
        <f aca="false">IFERROR(IF(F25&gt;0,G25/F25,G25/E25),0)</f>
        <v>0.160959204053369</v>
      </c>
      <c r="I25" s="51" t="n">
        <f aca="false">I14+I21</f>
        <v>320648143.19</v>
      </c>
      <c r="J25" s="28"/>
      <c r="K25" s="3"/>
      <c r="L25" s="3"/>
      <c r="M25" s="3"/>
      <c r="N25" s="5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3"/>
      <c r="B26" s="54" t="s">
        <v>29</v>
      </c>
      <c r="C26" s="8"/>
      <c r="D26" s="8"/>
      <c r="E26" s="8"/>
      <c r="F26" s="8"/>
      <c r="G26" s="55"/>
      <c r="H26" s="8"/>
      <c r="I26" s="55"/>
      <c r="J26" s="5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8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1"/>
      <c r="G3" s="6"/>
      <c r="H3" s="6"/>
      <c r="I3" s="6"/>
      <c r="J3" s="7"/>
      <c r="K3" s="6"/>
      <c r="L3" s="7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2"/>
      <c r="G8" s="14"/>
      <c r="H8" s="14"/>
      <c r="I8" s="14"/>
      <c r="J8" s="15"/>
      <c r="K8" s="14"/>
      <c r="L8" s="15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6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6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2"/>
      <c r="G13" s="14"/>
      <c r="H13" s="14"/>
      <c r="I13" s="14"/>
      <c r="J13" s="15"/>
      <c r="K13" s="14"/>
      <c r="L13" s="15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8" t="n">
        <f aca="false">SUM(F15:F23)</f>
        <v>3934114594</v>
      </c>
      <c r="G14" s="48" t="n">
        <f aca="false">SUM(G15:G23)</f>
        <v>3934114594</v>
      </c>
      <c r="H14" s="48" t="n">
        <f aca="false">SUM(H15:H23)</f>
        <v>3934114594</v>
      </c>
      <c r="I14" s="50" t="n">
        <f aca="false">IFERROR(IF(G14&gt;0,H14/G14,H14/F14),0)</f>
        <v>1</v>
      </c>
      <c r="J14" s="49" t="n">
        <f aca="false">SUM(J15:J23)</f>
        <v>535850948.61</v>
      </c>
      <c r="K14" s="50" t="n">
        <f aca="false">IFERROR(J14/H14,0)</f>
        <v>0.136206237974674</v>
      </c>
      <c r="L14" s="51" t="n">
        <f aca="false">SUM(L15:L23)</f>
        <v>551459620.08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7"/>
      <c r="C15" s="68" t="s">
        <v>38</v>
      </c>
      <c r="D15" s="68"/>
      <c r="E15" s="68"/>
      <c r="F15" s="69" t="n">
        <v>2387245526</v>
      </c>
      <c r="G15" s="69" t="n">
        <v>2387245526</v>
      </c>
      <c r="H15" s="70" t="n">
        <f aca="false">G15</f>
        <v>2387245526</v>
      </c>
      <c r="I15" s="71" t="n">
        <f aca="false">IFERROR(IF(G15&gt;0,H15/G15,H15/F15),0)</f>
        <v>1</v>
      </c>
      <c r="J15" s="72" t="n">
        <v>351719878.12</v>
      </c>
      <c r="K15" s="71" t="n">
        <f aca="false">IFERROR(J15/H15,0)</f>
        <v>0.147332930060752</v>
      </c>
      <c r="L15" s="72" t="n">
        <v>376777152.3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7"/>
      <c r="C16" s="68" t="s">
        <v>39</v>
      </c>
      <c r="D16" s="68"/>
      <c r="E16" s="68"/>
      <c r="F16" s="69" t="n">
        <v>3581556</v>
      </c>
      <c r="G16" s="69" t="n">
        <v>3581556</v>
      </c>
      <c r="H16" s="70" t="n">
        <f aca="false">G16</f>
        <v>3581556</v>
      </c>
      <c r="I16" s="71" t="n">
        <f aca="false">IFERROR(IF(G16&gt;0,H16/G16,H16/F16),0)</f>
        <v>1</v>
      </c>
      <c r="J16" s="72" t="n">
        <v>688577.84</v>
      </c>
      <c r="K16" s="71" t="n">
        <f aca="false">IFERROR(J16/H16,0)</f>
        <v>0.192256616956429</v>
      </c>
      <c r="L16" s="72" t="n">
        <v>688577.84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7"/>
      <c r="C17" s="68" t="s">
        <v>40</v>
      </c>
      <c r="D17" s="68"/>
      <c r="E17" s="68"/>
      <c r="F17" s="69" t="n">
        <v>696252</v>
      </c>
      <c r="G17" s="69" t="n">
        <v>696252</v>
      </c>
      <c r="H17" s="70" t="n">
        <f aca="false">G17</f>
        <v>696252</v>
      </c>
      <c r="I17" s="71" t="n">
        <f aca="false">IFERROR(IF(G17&gt;0,H17/G17,H17/F17),0)</f>
        <v>1</v>
      </c>
      <c r="J17" s="72" t="n">
        <v>96579.69</v>
      </c>
      <c r="K17" s="71" t="n">
        <f aca="false">IFERROR(J17/H17,0)</f>
        <v>0.138713698488478</v>
      </c>
      <c r="L17" s="72" t="n">
        <v>96579.69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7"/>
      <c r="C18" s="68" t="s">
        <v>41</v>
      </c>
      <c r="D18" s="68"/>
      <c r="E18" s="68"/>
      <c r="F18" s="69" t="n">
        <v>19000000</v>
      </c>
      <c r="G18" s="69" t="n">
        <v>19000000</v>
      </c>
      <c r="H18" s="70" t="n">
        <f aca="false">G18</f>
        <v>19000000</v>
      </c>
      <c r="I18" s="71" t="n">
        <f aca="false">IFERROR(IF(G18&gt;0,H18/G18,H18/F18),0)</f>
        <v>1</v>
      </c>
      <c r="J18" s="72" t="n">
        <v>374598.92</v>
      </c>
      <c r="K18" s="71" t="n">
        <f aca="false">IFERROR(J18/H18,0)</f>
        <v>0.0197157326315789</v>
      </c>
      <c r="L18" s="72" t="n">
        <v>431281.64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7"/>
      <c r="C19" s="68" t="s">
        <v>42</v>
      </c>
      <c r="D19" s="68"/>
      <c r="E19" s="68"/>
      <c r="F19" s="69" t="n">
        <v>322730963</v>
      </c>
      <c r="G19" s="69" t="n">
        <v>322730963</v>
      </c>
      <c r="H19" s="70" t="n">
        <f aca="false">G19</f>
        <v>322730963</v>
      </c>
      <c r="I19" s="71" t="n">
        <f aca="false">IFERROR(IF(G19&gt;0,H19/G19,H19/F19),0)</f>
        <v>1</v>
      </c>
      <c r="J19" s="72" t="n">
        <v>57974339.06</v>
      </c>
      <c r="K19" s="71" t="n">
        <f aca="false">IFERROR(J19/H19,0)</f>
        <v>0.17963674300442</v>
      </c>
      <c r="L19" s="72" t="n">
        <v>43701307.26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7"/>
      <c r="C20" s="68" t="s">
        <v>43</v>
      </c>
      <c r="D20" s="68"/>
      <c r="E20" s="68"/>
      <c r="F20" s="69" t="n">
        <v>672817942</v>
      </c>
      <c r="G20" s="69" t="n">
        <v>672817942</v>
      </c>
      <c r="H20" s="70" t="n">
        <f aca="false">G20</f>
        <v>672817942</v>
      </c>
      <c r="I20" s="71" t="n">
        <f aca="false">IFERROR(IF(G20&gt;0,H20/G20,H20/F20),0)</f>
        <v>1</v>
      </c>
      <c r="J20" s="72" t="n">
        <v>94897527.77</v>
      </c>
      <c r="K20" s="71" t="n">
        <f aca="false">IFERROR(J20/H20,0)</f>
        <v>0.14104488279238</v>
      </c>
      <c r="L20" s="72" t="n">
        <v>83530548.5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7"/>
      <c r="C21" s="68" t="s">
        <v>44</v>
      </c>
      <c r="D21" s="68"/>
      <c r="E21" s="68"/>
      <c r="F21" s="69" t="n">
        <v>155513623</v>
      </c>
      <c r="G21" s="69" t="n">
        <v>155513623</v>
      </c>
      <c r="H21" s="70" t="n">
        <f aca="false">G21</f>
        <v>155513623</v>
      </c>
      <c r="I21" s="71" t="n">
        <f aca="false">IFERROR(IF(G21&gt;0,H21/G21,H21/F21),0)</f>
        <v>1</v>
      </c>
      <c r="J21" s="72" t="n">
        <v>9292286.73</v>
      </c>
      <c r="K21" s="71" t="n">
        <f aca="false">IFERROR(J21/H21,0)</f>
        <v>0.0597522361754764</v>
      </c>
      <c r="L21" s="72" t="n">
        <v>0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7"/>
      <c r="C22" s="68" t="s">
        <v>45</v>
      </c>
      <c r="D22" s="68"/>
      <c r="E22" s="68"/>
      <c r="F22" s="69" t="n">
        <v>6503762</v>
      </c>
      <c r="G22" s="69" t="n">
        <v>6503762</v>
      </c>
      <c r="H22" s="70" t="n">
        <f aca="false">G22</f>
        <v>6503762</v>
      </c>
      <c r="I22" s="71" t="n">
        <f aca="false">IFERROR(IF(G22&gt;0,H22/G22,H22/F22),0)</f>
        <v>1</v>
      </c>
      <c r="J22" s="72" t="n">
        <v>1137700.56</v>
      </c>
      <c r="K22" s="71" t="n">
        <f aca="false">IFERROR(J22/H22,0)</f>
        <v>0.174929611507924</v>
      </c>
      <c r="L22" s="72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7"/>
      <c r="C23" s="68" t="s">
        <v>46</v>
      </c>
      <c r="D23" s="68"/>
      <c r="E23" s="68"/>
      <c r="F23" s="69" t="n">
        <v>366024970</v>
      </c>
      <c r="G23" s="69" t="n">
        <v>366024970</v>
      </c>
      <c r="H23" s="70" t="n">
        <f aca="false">G23</f>
        <v>366024970</v>
      </c>
      <c r="I23" s="71" t="n">
        <f aca="false">IFERROR(IF(G23&gt;0,H23/G23,H23/F23),0)</f>
        <v>1</v>
      </c>
      <c r="J23" s="72" t="n">
        <v>19669459.92</v>
      </c>
      <c r="K23" s="71" t="n">
        <f aca="false">IFERROR(J23/H23,0)</f>
        <v>0.0537380275449514</v>
      </c>
      <c r="L23" s="72" t="n">
        <v>46234172.85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8" t="n">
        <f aca="false">F26+F32</f>
        <v>430846756</v>
      </c>
      <c r="G25" s="48" t="n">
        <f aca="false">G26+G32</f>
        <v>430846756</v>
      </c>
      <c r="H25" s="48" t="n">
        <f aca="false">H26+H32</f>
        <v>430846756</v>
      </c>
      <c r="I25" s="50" t="n">
        <f aca="false">IFERROR(IF(G25&gt;0,H25/G25,H25/F25),0)</f>
        <v>1</v>
      </c>
      <c r="J25" s="49" t="n">
        <f aca="false">J26+J32</f>
        <v>19391745.04</v>
      </c>
      <c r="K25" s="50" t="n">
        <f aca="false">IFERROR(J25/H25,0)</f>
        <v>0.0450084508469643</v>
      </c>
      <c r="L25" s="51" t="n">
        <f aca="false">L26+L32</f>
        <v>8223895.43</v>
      </c>
      <c r="M25" s="28" t="s">
        <v>48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7"/>
      <c r="C26" s="73" t="s">
        <v>49</v>
      </c>
      <c r="D26" s="73"/>
      <c r="E26" s="68"/>
      <c r="F26" s="69" t="n">
        <f aca="false">F27+F28</f>
        <v>379912132</v>
      </c>
      <c r="G26" s="69" t="n">
        <f aca="false">G27+G28</f>
        <v>379912132</v>
      </c>
      <c r="H26" s="70" t="n">
        <f aca="false">H27+H28</f>
        <v>379912132</v>
      </c>
      <c r="I26" s="71" t="n">
        <f aca="false">IFERROR(IF(G26&gt;0,H26/G26,H26/F26),0)</f>
        <v>1</v>
      </c>
      <c r="J26" s="72" t="n">
        <f aca="false">J27+J28</f>
        <v>10280694.26</v>
      </c>
      <c r="K26" s="71" t="n">
        <f aca="false">IFERROR(J26/H26,0)</f>
        <v>0.0270607158710057</v>
      </c>
      <c r="L26" s="72" t="n">
        <f aca="false">L27+L28</f>
        <v>7944291.01</v>
      </c>
      <c r="M26" s="28"/>
      <c r="N26" s="60"/>
      <c r="O26" s="60"/>
      <c r="P26" s="60"/>
      <c r="Q26" s="74"/>
      <c r="R26" s="3"/>
      <c r="S26" s="3"/>
      <c r="T26" s="3"/>
      <c r="U26" s="3"/>
      <c r="V26" s="3"/>
      <c r="W26" s="3"/>
      <c r="X26" s="3"/>
      <c r="Y26" s="3"/>
      <c r="Z26" s="3"/>
    </row>
    <row r="27" s="82" customFormat="true" ht="19.5" hidden="false" customHeight="true" outlineLevel="0" collapsed="false">
      <c r="A27" s="45"/>
      <c r="B27" s="67"/>
      <c r="C27" s="75"/>
      <c r="D27" s="76" t="s">
        <v>50</v>
      </c>
      <c r="E27" s="76"/>
      <c r="F27" s="77" t="n">
        <v>65000000</v>
      </c>
      <c r="G27" s="78" t="n">
        <v>65000000</v>
      </c>
      <c r="H27" s="78" t="n">
        <f aca="false">G27</f>
        <v>65000000</v>
      </c>
      <c r="I27" s="79" t="n">
        <f aca="false">IFERROR(IF(G27&gt;0,H27/G27,H27/F27),0)</f>
        <v>1</v>
      </c>
      <c r="J27" s="72" t="n">
        <v>0</v>
      </c>
      <c r="K27" s="79" t="n">
        <f aca="false">IFERROR(J27/H27,0)</f>
        <v>0</v>
      </c>
      <c r="L27" s="72" t="n">
        <v>5166462.36</v>
      </c>
      <c r="M27" s="28"/>
      <c r="N27" s="80"/>
      <c r="O27" s="60"/>
      <c r="P27" s="60"/>
      <c r="Q27" s="81"/>
      <c r="R27" s="3"/>
      <c r="S27" s="3"/>
      <c r="T27" s="3"/>
      <c r="U27" s="3"/>
      <c r="V27" s="3"/>
      <c r="W27" s="3"/>
      <c r="X27" s="3"/>
      <c r="Y27" s="3"/>
      <c r="Z27" s="3"/>
    </row>
    <row r="28" s="82" customFormat="true" ht="19.5" hidden="false" customHeight="true" outlineLevel="0" collapsed="false">
      <c r="A28" s="45"/>
      <c r="B28" s="67"/>
      <c r="C28" s="83"/>
      <c r="D28" s="76" t="s">
        <v>51</v>
      </c>
      <c r="E28" s="76"/>
      <c r="F28" s="77" t="n">
        <f aca="false">SUM(F29:F31)</f>
        <v>314912132</v>
      </c>
      <c r="G28" s="78" t="n">
        <f aca="false">SUM(G29:G31)</f>
        <v>314912132</v>
      </c>
      <c r="H28" s="78" t="n">
        <f aca="false">SUM(H29:H31)</f>
        <v>314912132</v>
      </c>
      <c r="I28" s="79" t="n">
        <f aca="false">IFERROR(IF(G28&gt;0,H28/G28,H28/F28),0)</f>
        <v>1</v>
      </c>
      <c r="J28" s="72" t="n">
        <f aca="false">SUM(J29:J31)</f>
        <v>10280694.26</v>
      </c>
      <c r="K28" s="79" t="n">
        <f aca="false">IFERROR(J28/H28,0)</f>
        <v>0.0326462311715574</v>
      </c>
      <c r="L28" s="72" t="n">
        <f aca="false">SUM(L29:L31)</f>
        <v>2777828.65</v>
      </c>
      <c r="M28" s="28"/>
      <c r="N28" s="60"/>
      <c r="O28" s="60"/>
      <c r="P28" s="60"/>
      <c r="Q28" s="74"/>
      <c r="R28" s="3"/>
      <c r="S28" s="3"/>
      <c r="T28" s="3"/>
      <c r="U28" s="3"/>
      <c r="V28" s="3"/>
      <c r="W28" s="3"/>
      <c r="X28" s="3"/>
      <c r="Y28" s="3"/>
      <c r="Z28" s="3"/>
    </row>
    <row r="29" s="92" customFormat="true" ht="25.5" hidden="false" customHeight="true" outlineLevel="0" collapsed="false">
      <c r="A29" s="84"/>
      <c r="B29" s="67"/>
      <c r="C29" s="85"/>
      <c r="D29" s="86"/>
      <c r="E29" s="87" t="s">
        <v>52</v>
      </c>
      <c r="F29" s="77" t="n">
        <v>275000000</v>
      </c>
      <c r="G29" s="88" t="n">
        <v>275000000</v>
      </c>
      <c r="H29" s="88" t="n">
        <f aca="false">G29</f>
        <v>275000000</v>
      </c>
      <c r="I29" s="89" t="n">
        <f aca="false">IFERROR(IF(G29&gt;0,H29/G29,H29/F29),0)</f>
        <v>1</v>
      </c>
      <c r="J29" s="72" t="n">
        <v>9404764.14</v>
      </c>
      <c r="K29" s="89" t="n">
        <f aca="false">IFERROR(J29/H29,0)</f>
        <v>0.0341991423272727</v>
      </c>
      <c r="L29" s="72" t="n">
        <v>1850762.15</v>
      </c>
      <c r="M29" s="28"/>
      <c r="N29" s="60"/>
      <c r="O29" s="60"/>
      <c r="P29" s="60"/>
      <c r="Q29" s="90"/>
      <c r="R29" s="91"/>
      <c r="S29" s="91"/>
      <c r="U29" s="93"/>
      <c r="V29" s="93"/>
      <c r="W29" s="93"/>
      <c r="X29" s="93"/>
      <c r="Y29" s="93"/>
      <c r="Z29" s="93"/>
    </row>
    <row r="30" s="92" customFormat="true" ht="25.5" hidden="false" customHeight="true" outlineLevel="0" collapsed="false">
      <c r="A30" s="84"/>
      <c r="B30" s="67"/>
      <c r="C30" s="85"/>
      <c r="D30" s="86"/>
      <c r="E30" s="87" t="s">
        <v>53</v>
      </c>
      <c r="F30" s="77" t="n">
        <v>26281422</v>
      </c>
      <c r="G30" s="88" t="n">
        <v>26281422</v>
      </c>
      <c r="H30" s="88" t="n">
        <f aca="false">G30</f>
        <v>26281422</v>
      </c>
      <c r="I30" s="89" t="n">
        <f aca="false">IFERROR(IF(G30&gt;0,H30/G30,H30/F30),0)</f>
        <v>1</v>
      </c>
      <c r="J30" s="72" t="n">
        <v>827465.51</v>
      </c>
      <c r="K30" s="89" t="n">
        <f aca="false">IFERROR(J30/H30,0)</f>
        <v>0.0314848074050179</v>
      </c>
      <c r="L30" s="72" t="n">
        <v>884894.29</v>
      </c>
      <c r="M30" s="28"/>
      <c r="N30" s="60"/>
      <c r="O30" s="60"/>
      <c r="P30" s="60"/>
      <c r="Q30" s="90"/>
      <c r="R30" s="91"/>
      <c r="T30" s="91"/>
      <c r="U30" s="93"/>
      <c r="V30" s="93"/>
      <c r="W30" s="93"/>
      <c r="X30" s="93"/>
      <c r="Y30" s="93"/>
      <c r="Z30" s="93"/>
    </row>
    <row r="31" s="92" customFormat="true" ht="25.5" hidden="false" customHeight="true" outlineLevel="0" collapsed="false">
      <c r="A31" s="84"/>
      <c r="B31" s="67"/>
      <c r="C31" s="85"/>
      <c r="D31" s="86"/>
      <c r="E31" s="87" t="s">
        <v>54</v>
      </c>
      <c r="F31" s="77" t="n">
        <v>13630710</v>
      </c>
      <c r="G31" s="88" t="n">
        <v>13630710</v>
      </c>
      <c r="H31" s="88" t="n">
        <f aca="false">G31</f>
        <v>13630710</v>
      </c>
      <c r="I31" s="89" t="n">
        <f aca="false">IFERROR(IF(G31&gt;0,H31/G31,H31/F31),0)</f>
        <v>1</v>
      </c>
      <c r="J31" s="72" t="n">
        <v>48464.61</v>
      </c>
      <c r="K31" s="89" t="n">
        <f aca="false">IFERROR(J31/H31,0)</f>
        <v>0.0035555455291764</v>
      </c>
      <c r="L31" s="72" t="n">
        <v>42172.21</v>
      </c>
      <c r="M31" s="28"/>
      <c r="N31" s="60"/>
      <c r="O31" s="60"/>
      <c r="P31" s="60"/>
      <c r="Q31" s="90"/>
      <c r="R31" s="91"/>
      <c r="T31" s="91"/>
      <c r="U31" s="93"/>
      <c r="V31" s="93"/>
      <c r="W31" s="93"/>
      <c r="X31" s="93"/>
      <c r="Y31" s="93"/>
      <c r="Z31" s="93"/>
    </row>
    <row r="32" customFormat="false" ht="19.5" hidden="false" customHeight="true" outlineLevel="0" collapsed="false">
      <c r="A32" s="45"/>
      <c r="B32" s="67"/>
      <c r="C32" s="68" t="s">
        <v>55</v>
      </c>
      <c r="D32" s="68"/>
      <c r="E32" s="68"/>
      <c r="F32" s="69" t="n">
        <v>50934624</v>
      </c>
      <c r="G32" s="69" t="n">
        <v>50934624</v>
      </c>
      <c r="H32" s="70" t="n">
        <f aca="false">G32</f>
        <v>50934624</v>
      </c>
      <c r="I32" s="71" t="n">
        <f aca="false">IFERROR(IF(G32&gt;0,H32/G32,H32/F32),0)</f>
        <v>1</v>
      </c>
      <c r="J32" s="72" t="n">
        <v>9111050.78</v>
      </c>
      <c r="K32" s="71" t="n">
        <f aca="false">IFERROR(J32/H32,0)</f>
        <v>0.178877354233537</v>
      </c>
      <c r="L32" s="72" t="n">
        <v>279604.42</v>
      </c>
      <c r="M32" s="28"/>
      <c r="N32" s="60"/>
      <c r="O32" s="60"/>
      <c r="P32" s="60"/>
      <c r="Q32" s="94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95"/>
      <c r="G33" s="46"/>
      <c r="H33" s="46"/>
      <c r="I33" s="46"/>
      <c r="J33" s="47"/>
      <c r="K33" s="46"/>
      <c r="L33" s="47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8</v>
      </c>
      <c r="C34" s="25"/>
      <c r="D34" s="25"/>
      <c r="E34" s="25"/>
      <c r="F34" s="48" t="n">
        <f aca="false">F14+F25</f>
        <v>4364961350</v>
      </c>
      <c r="G34" s="48" t="n">
        <f aca="false">G14+G25</f>
        <v>4364961350</v>
      </c>
      <c r="H34" s="48" t="n">
        <f aca="false">H14+H25</f>
        <v>4364961350</v>
      </c>
      <c r="I34" s="50" t="n">
        <f aca="false">IFERROR(IF(G34&gt;0,H34/G34,H34/F34),0)</f>
        <v>1</v>
      </c>
      <c r="J34" s="49" t="n">
        <f aca="false">J14+J25</f>
        <v>555242693.65</v>
      </c>
      <c r="K34" s="50" t="n">
        <f aca="false">IFERROR(J34/H34,0)</f>
        <v>0.127204492578153</v>
      </c>
      <c r="L34" s="51" t="n">
        <f aca="false">L14+L25</f>
        <v>559683515.51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6</v>
      </c>
      <c r="C35" s="8"/>
      <c r="D35" s="8"/>
      <c r="E35" s="8"/>
      <c r="F35" s="96"/>
      <c r="G35" s="8"/>
      <c r="H35" s="8"/>
      <c r="I35" s="8"/>
      <c r="J35" s="55"/>
      <c r="K35" s="8"/>
      <c r="L35" s="55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97"/>
      <c r="K36" s="54"/>
      <c r="L36" s="97"/>
      <c r="M36" s="54"/>
    </row>
    <row r="37" customFormat="false" ht="16.5" hidden="false" customHeight="true" outlineLevel="0" collapsed="false">
      <c r="B37" s="9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03-25T11:08:53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