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2" sheetId="1" state="visible" r:id="rId2"/>
    <sheet name="Transparencia_Despesas_2022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DEZEM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7/01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  <si>
    <t xml:space="preserve">* A conta "Outras Despesas de Capital" refere-se a Dividendos pagos ao Governo, relativos ao resultado do exercício anterior, e o valor Realizado em 2022 refere-se ao montante a ser pago ao Governo Federal em 2023, inclusive a parcela não obrigató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019000" y="19440"/>
          <a:ext cx="112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7394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0.13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20)</f>
        <v>4011707784</v>
      </c>
      <c r="F14" s="32" t="n">
        <f aca="false">SUM(F15:F20)</f>
        <v>4124848569</v>
      </c>
      <c r="G14" s="33" t="n">
        <f aca="false">SUM(G15:G20)</f>
        <v>4106521588.88</v>
      </c>
      <c r="H14" s="34" t="n">
        <f aca="false">IFERROR(IF(F14&gt;0,G14/F14,G14/E14),0)</f>
        <v>0.995556932621058</v>
      </c>
      <c r="I14" s="35" t="n">
        <f aca="false">SUM(I15:I20)</f>
        <v>3514534507.54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692863746</v>
      </c>
      <c r="F15" s="39" t="n">
        <v>3692863746</v>
      </c>
      <c r="G15" s="40" t="n">
        <v>3620607514.87</v>
      </c>
      <c r="H15" s="41" t="n">
        <f aca="false">IFERROR(IF(F15&gt;0,G15/F15,G15/E15),0)</f>
        <v>0.980433550734639</v>
      </c>
      <c r="I15" s="40" t="n">
        <v>3248670723.79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93578068</v>
      </c>
      <c r="F16" s="39" t="n">
        <v>293578068</v>
      </c>
      <c r="G16" s="40" t="n">
        <v>277973062.17</v>
      </c>
      <c r="H16" s="41" t="n">
        <f aca="false">IFERROR(IF(F16&gt;0,G16/F16,G16/E16),0)</f>
        <v>0.94684546452564</v>
      </c>
      <c r="I16" s="40" t="n">
        <v>253888727.9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7859215</v>
      </c>
      <c r="F17" s="39" t="n">
        <v>131000000</v>
      </c>
      <c r="G17" s="40" t="n">
        <v>204811955.36</v>
      </c>
      <c r="H17" s="41" t="n">
        <f aca="false">IFERROR(IF(F17&gt;0,G17/F17,G17/E17),0)</f>
        <v>1.56345004091603</v>
      </c>
      <c r="I17" s="40" t="n">
        <v>11975055.85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119524</v>
      </c>
      <c r="F18" s="39" t="n">
        <v>119524</v>
      </c>
      <c r="G18" s="40" t="n">
        <v>0</v>
      </c>
      <c r="H18" s="41" t="n">
        <f aca="false">IFERROR(IF(F18&gt;0,G18/F18,G18/E18),0)</f>
        <v>0</v>
      </c>
      <c r="I18" s="40" t="n">
        <v>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0</v>
      </c>
      <c r="F19" s="39" t="n">
        <v>0</v>
      </c>
      <c r="G19" s="40" t="n">
        <v>2845700.16</v>
      </c>
      <c r="H19" s="41" t="n">
        <f aca="false">IFERROR(IF(F19&gt;0,G19/F19,G19/E19),0)</f>
        <v>0</v>
      </c>
      <c r="I19" s="40" t="n">
        <v>0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25</v>
      </c>
      <c r="D20" s="37"/>
      <c r="E20" s="38" t="n">
        <v>7287231</v>
      </c>
      <c r="F20" s="39" t="n">
        <v>7287231</v>
      </c>
      <c r="G20" s="40" t="n">
        <v>283356.32</v>
      </c>
      <c r="H20" s="41" t="n">
        <f aca="false">IFERROR(IF(F20&gt;0,G20/F20,G20/E20),0)</f>
        <v>0.038883949198262</v>
      </c>
      <c r="I20" s="40" t="n">
        <v>0</v>
      </c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6.75" hidden="false" customHeight="true" outlineLevel="0" collapsed="false">
      <c r="A21" s="24"/>
      <c r="B21" s="42"/>
      <c r="C21" s="42"/>
      <c r="D21" s="42"/>
      <c r="E21" s="42"/>
      <c r="F21" s="42"/>
      <c r="H21" s="42"/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1" t="s">
        <v>26</v>
      </c>
      <c r="C22" s="31"/>
      <c r="D22" s="31"/>
      <c r="E22" s="32" t="n">
        <f aca="false">SUM(E23)</f>
        <v>0</v>
      </c>
      <c r="F22" s="32" t="n">
        <f aca="false">SUM(F23)</f>
        <v>30182070</v>
      </c>
      <c r="G22" s="33" t="n">
        <f aca="false">SUM(G23)</f>
        <v>28045197.19</v>
      </c>
      <c r="H22" s="34" t="n">
        <f aca="false">IFERROR(IF(F22&gt;0,G22/F22,G22/E22),0)</f>
        <v>0.929200587964974</v>
      </c>
      <c r="I22" s="35" t="n">
        <f aca="false">SUM(I23)</f>
        <v>13129632.07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30182070</v>
      </c>
      <c r="G23" s="40" t="n">
        <f aca="false">28042350.53+2846.66</f>
        <v>28045197.19</v>
      </c>
      <c r="H23" s="41" t="n">
        <f aca="false">IFERROR(IF(F23&gt;0,G23/F23,G23/E23),0)</f>
        <v>0.929200587964974</v>
      </c>
      <c r="I23" s="40" t="n">
        <f aca="false">13126785.41+2846.66</f>
        <v>13129632.07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43"/>
      <c r="B24" s="44"/>
      <c r="C24" s="44"/>
      <c r="D24" s="44"/>
      <c r="E24" s="44"/>
      <c r="F24" s="44"/>
      <c r="G24" s="45"/>
      <c r="H24" s="44"/>
      <c r="I24" s="45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3"/>
      <c r="B25" s="25" t="s">
        <v>28</v>
      </c>
      <c r="C25" s="25"/>
      <c r="D25" s="25"/>
      <c r="E25" s="32" t="n">
        <f aca="false">E14+E22</f>
        <v>4011707784</v>
      </c>
      <c r="F25" s="32" t="n">
        <f aca="false">F14+F22</f>
        <v>4155030639</v>
      </c>
      <c r="G25" s="33" t="n">
        <f aca="false">G14+G22</f>
        <v>4134566786.07</v>
      </c>
      <c r="H25" s="34" t="n">
        <f aca="false">IFERROR(IF(F25&gt;0,G25/F25,G25/E25),0)</f>
        <v>0.995074921292295</v>
      </c>
      <c r="I25" s="35" t="n">
        <f aca="false">I14+I22</f>
        <v>3527664139.61</v>
      </c>
      <c r="J25" s="28"/>
      <c r="K25" s="3"/>
      <c r="L25" s="3"/>
      <c r="M25" s="3"/>
      <c r="N25" s="46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47"/>
      <c r="B26" s="48" t="s">
        <v>29</v>
      </c>
      <c r="C26" s="8"/>
      <c r="D26" s="8"/>
      <c r="E26" s="8"/>
      <c r="F26" s="8"/>
      <c r="G26" s="49"/>
      <c r="H26" s="8"/>
      <c r="I26" s="49"/>
      <c r="J26" s="5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9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4" activeCellId="0" sqref="L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2" width="18.14"/>
    <col collapsed="false" customWidth="true" hidden="false" outlineLevel="0" max="15" min="15" style="52" width="15.56"/>
    <col collapsed="false" customWidth="false" hidden="false" outlineLevel="0" max="16" min="16" style="53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5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4"/>
      <c r="O3" s="54"/>
      <c r="P3" s="55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5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5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5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4"/>
      <c r="K7" s="14"/>
      <c r="L7" s="15"/>
      <c r="M7" s="16" t="s">
        <v>6</v>
      </c>
      <c r="N7" s="54"/>
      <c r="O7" s="54"/>
      <c r="P7" s="5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8"/>
      <c r="N8" s="54"/>
      <c r="O8" s="54"/>
      <c r="P8" s="55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0"/>
      <c r="H9" s="56"/>
      <c r="I9" s="56"/>
      <c r="J9" s="56"/>
      <c r="K9" s="56"/>
      <c r="L9" s="57"/>
      <c r="M9" s="23"/>
      <c r="N9" s="54"/>
      <c r="O9" s="54"/>
      <c r="P9" s="55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54"/>
      <c r="O10" s="54"/>
      <c r="P10" s="55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6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7" t="s">
        <v>13</v>
      </c>
      <c r="M11" s="28"/>
      <c r="N11" s="54"/>
      <c r="O11" s="54"/>
      <c r="P11" s="55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30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5</v>
      </c>
      <c r="L12" s="27" t="s">
        <v>36</v>
      </c>
      <c r="M12" s="28"/>
      <c r="N12" s="54"/>
      <c r="O12" s="54"/>
      <c r="P12" s="55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28"/>
      <c r="N13" s="54"/>
      <c r="O13" s="54"/>
      <c r="P13" s="55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32" t="n">
        <f aca="false">SUM(F15:F23)</f>
        <v>3643816313</v>
      </c>
      <c r="G14" s="32" t="n">
        <f aca="false">SUM(G15:G23)</f>
        <v>3761553493</v>
      </c>
      <c r="H14" s="32" t="n">
        <f aca="false">SUM(H15:H23)</f>
        <v>3761553493</v>
      </c>
      <c r="I14" s="34" t="n">
        <f aca="false">IFERROR(IF(G14&gt;0,H14/G14,H14/F14),0)</f>
        <v>1</v>
      </c>
      <c r="J14" s="32" t="n">
        <f aca="false">SUM(J15:J23)</f>
        <v>3194187967.39</v>
      </c>
      <c r="K14" s="34" t="n">
        <f aca="false">IFERROR(J14/H14,0)</f>
        <v>0.849167231925366</v>
      </c>
      <c r="L14" s="35" t="n">
        <f aca="false">SUM(L15:L23)</f>
        <v>2650557322.31</v>
      </c>
      <c r="M14" s="28"/>
      <c r="N14" s="54"/>
      <c r="O14" s="54"/>
      <c r="P14" s="55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8</v>
      </c>
      <c r="D15" s="37"/>
      <c r="E15" s="37"/>
      <c r="F15" s="38" t="n">
        <v>2439950451</v>
      </c>
      <c r="G15" s="58" t="n">
        <v>2484950451</v>
      </c>
      <c r="H15" s="59" t="n">
        <f aca="false">G15</f>
        <v>2484950451</v>
      </c>
      <c r="I15" s="41" t="n">
        <f aca="false">IFERROR(IF(G15&gt;0,H15/G15,H15/F15),0)</f>
        <v>1</v>
      </c>
      <c r="J15" s="59" t="n">
        <v>2097025723.24</v>
      </c>
      <c r="K15" s="41" t="n">
        <f aca="false">IFERROR(J15/H15,0)</f>
        <v>0.843890357007364</v>
      </c>
      <c r="L15" s="40" t="n">
        <v>1916704969.08</v>
      </c>
      <c r="M15" s="28"/>
      <c r="N15" s="54"/>
      <c r="O15" s="54"/>
      <c r="P15" s="55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9</v>
      </c>
      <c r="D16" s="37"/>
      <c r="E16" s="37"/>
      <c r="F16" s="38" t="n">
        <v>3680101</v>
      </c>
      <c r="G16" s="58" t="n">
        <v>3680101</v>
      </c>
      <c r="H16" s="59" t="n">
        <f aca="false">G16</f>
        <v>3680101</v>
      </c>
      <c r="I16" s="41" t="n">
        <f aca="false">IFERROR(IF(G16&gt;0,H16/G16,H16/F16),0)</f>
        <v>1</v>
      </c>
      <c r="J16" s="59" t="n">
        <v>3240542.75</v>
      </c>
      <c r="K16" s="41" t="n">
        <f aca="false">IFERROR(J16/H16,0)</f>
        <v>0.880558101530366</v>
      </c>
      <c r="L16" s="40" t="n">
        <v>3240080.85</v>
      </c>
      <c r="M16" s="28"/>
      <c r="N16" s="54"/>
      <c r="O16" s="54"/>
      <c r="P16" s="55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40</v>
      </c>
      <c r="D17" s="37"/>
      <c r="E17" s="37"/>
      <c r="F17" s="38" t="n">
        <v>506750</v>
      </c>
      <c r="G17" s="58" t="n">
        <v>506750</v>
      </c>
      <c r="H17" s="59" t="n">
        <f aca="false">G17</f>
        <v>506750</v>
      </c>
      <c r="I17" s="41" t="n">
        <f aca="false">IFERROR(IF(G17&gt;0,H17/G17,H17/F17),0)</f>
        <v>1</v>
      </c>
      <c r="J17" s="59" t="n">
        <v>625270.28</v>
      </c>
      <c r="K17" s="41" t="n">
        <f aca="false">IFERROR(J17/H17,0)</f>
        <v>1.23388313764184</v>
      </c>
      <c r="L17" s="40" t="n">
        <v>625269.46</v>
      </c>
      <c r="M17" s="28"/>
      <c r="N17" s="54"/>
      <c r="O17" s="54"/>
      <c r="P17" s="55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1</v>
      </c>
      <c r="D18" s="37"/>
      <c r="E18" s="37"/>
      <c r="F18" s="38" t="n">
        <v>8000000</v>
      </c>
      <c r="G18" s="58" t="n">
        <v>8000000</v>
      </c>
      <c r="H18" s="59" t="n">
        <f aca="false">G18</f>
        <v>8000000</v>
      </c>
      <c r="I18" s="41" t="n">
        <f aca="false">IFERROR(IF(G18&gt;0,H18/G18,H18/F18),0)</f>
        <v>1</v>
      </c>
      <c r="J18" s="59" t="n">
        <v>11623152.88</v>
      </c>
      <c r="K18" s="41" t="n">
        <f aca="false">IFERROR(J18/H18,0)</f>
        <v>1.45289411</v>
      </c>
      <c r="L18" s="40" t="n">
        <v>15211734.55</v>
      </c>
      <c r="M18" s="28"/>
      <c r="N18" s="54"/>
      <c r="O18" s="54"/>
      <c r="P18" s="55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2</v>
      </c>
      <c r="D19" s="37"/>
      <c r="E19" s="37"/>
      <c r="F19" s="38" t="n">
        <v>287674524</v>
      </c>
      <c r="G19" s="58" t="n">
        <v>287674524</v>
      </c>
      <c r="H19" s="59" t="n">
        <f aca="false">G19</f>
        <v>287674524</v>
      </c>
      <c r="I19" s="41" t="n">
        <f aca="false">IFERROR(IF(G19&gt;0,H19/G19,H19/F19),0)</f>
        <v>1</v>
      </c>
      <c r="J19" s="59" t="n">
        <v>284302710.59</v>
      </c>
      <c r="K19" s="41" t="n">
        <f aca="false">IFERROR(J19/H19,0)</f>
        <v>0.988279068430821</v>
      </c>
      <c r="L19" s="40" t="n">
        <v>234792836.71</v>
      </c>
      <c r="M19" s="28"/>
      <c r="N19" s="54"/>
      <c r="O19" s="54"/>
      <c r="P19" s="55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3</v>
      </c>
      <c r="D20" s="37"/>
      <c r="E20" s="37"/>
      <c r="F20" s="38" t="n">
        <v>449926101</v>
      </c>
      <c r="G20" s="58" t="n">
        <v>522663281</v>
      </c>
      <c r="H20" s="59" t="n">
        <f aca="false">G20</f>
        <v>522663281</v>
      </c>
      <c r="I20" s="41" t="n">
        <f aca="false">IFERROR(IF(G20&gt;0,H20/G20,H20/F20),0)</f>
        <v>1</v>
      </c>
      <c r="J20" s="59" t="n">
        <v>452596123.94</v>
      </c>
      <c r="K20" s="41" t="n">
        <f aca="false">IFERROR(J20/H20,0)</f>
        <v>0.865942070914295</v>
      </c>
      <c r="L20" s="40" t="n">
        <v>221078801.18</v>
      </c>
      <c r="M20" s="28"/>
      <c r="N20" s="54"/>
      <c r="O20" s="54"/>
      <c r="P20" s="55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4</v>
      </c>
      <c r="D21" s="37"/>
      <c r="E21" s="37"/>
      <c r="F21" s="38" t="n">
        <v>13112706</v>
      </c>
      <c r="G21" s="58" t="n">
        <v>13112706</v>
      </c>
      <c r="H21" s="59" t="n">
        <f aca="false">G21</f>
        <v>13112706</v>
      </c>
      <c r="I21" s="41" t="n">
        <f aca="false">IFERROR(IF(G21&gt;0,H21/G21,H21/F21),0)</f>
        <v>1</v>
      </c>
      <c r="J21" s="59" t="n">
        <v>126099070.55</v>
      </c>
      <c r="K21" s="41" t="n">
        <f aca="false">IFERROR(J21/H21,0)</f>
        <v>9.61655592293459</v>
      </c>
      <c r="L21" s="40" t="n">
        <v>718066.16</v>
      </c>
      <c r="M21" s="28"/>
      <c r="N21" s="54"/>
      <c r="O21" s="54"/>
      <c r="P21" s="55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5</v>
      </c>
      <c r="D22" s="37"/>
      <c r="E22" s="37"/>
      <c r="F22" s="38" t="n">
        <v>134170018</v>
      </c>
      <c r="G22" s="58" t="n">
        <v>134170018</v>
      </c>
      <c r="H22" s="59" t="n">
        <f aca="false">G22</f>
        <v>134170018</v>
      </c>
      <c r="I22" s="41" t="n">
        <f aca="false">IFERROR(IF(G22&gt;0,H22/G22,H22/F22),0)</f>
        <v>1</v>
      </c>
      <c r="J22" s="59" t="n">
        <v>5717277.25</v>
      </c>
      <c r="K22" s="41" t="n">
        <f aca="false">IFERROR(J22/H22,0)</f>
        <v>0.042612182179181</v>
      </c>
      <c r="L22" s="40" t="n">
        <v>0</v>
      </c>
      <c r="M22" s="28"/>
      <c r="N22" s="54"/>
      <c r="O22" s="54"/>
      <c r="P22" s="55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6</v>
      </c>
      <c r="D23" s="37"/>
      <c r="E23" s="37"/>
      <c r="F23" s="38" t="n">
        <v>306795662</v>
      </c>
      <c r="G23" s="58" t="n">
        <v>306795662</v>
      </c>
      <c r="H23" s="59" t="n">
        <f aca="false">G23</f>
        <v>306795662</v>
      </c>
      <c r="I23" s="41" t="n">
        <f aca="false">IFERROR(IF(G23&gt;0,H23/G23,H23/F23),0)</f>
        <v>1</v>
      </c>
      <c r="J23" s="59" t="n">
        <v>212958095.91</v>
      </c>
      <c r="K23" s="41" t="n">
        <f aca="false">IFERROR(J23/H23,0)</f>
        <v>0.694136594115206</v>
      </c>
      <c r="L23" s="40" t="n">
        <v>258185564.32</v>
      </c>
      <c r="M23" s="28"/>
      <c r="N23" s="54"/>
      <c r="O23" s="54"/>
      <c r="P23" s="55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F24" s="42"/>
      <c r="G24" s="42"/>
      <c r="H24" s="42"/>
      <c r="I24" s="42"/>
      <c r="J24" s="42"/>
      <c r="K24" s="42"/>
      <c r="M24" s="28"/>
      <c r="O24" s="54"/>
      <c r="P24" s="55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32" t="n">
        <f aca="false">F26+F32</f>
        <v>410549005</v>
      </c>
      <c r="G25" s="32" t="n">
        <f aca="false">G26+G32</f>
        <v>485931696</v>
      </c>
      <c r="H25" s="32" t="n">
        <f aca="false">H26+H32</f>
        <v>485931696</v>
      </c>
      <c r="I25" s="34" t="n">
        <f aca="false">IFERROR(IF(G25&gt;0,H25/G25,H25/F25),0)</f>
        <v>1</v>
      </c>
      <c r="J25" s="32" t="n">
        <f aca="false">J26+J32</f>
        <v>841986862.42</v>
      </c>
      <c r="K25" s="34" t="n">
        <f aca="false">IFERROR(J25/H25,0)</f>
        <v>1.73272677899159</v>
      </c>
      <c r="L25" s="35" t="n">
        <f aca="false">L26+L32</f>
        <v>793445951.45</v>
      </c>
      <c r="M25" s="28" t="s">
        <v>48</v>
      </c>
      <c r="N25" s="54"/>
      <c r="O25" s="54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1" t="s">
        <v>49</v>
      </c>
      <c r="D26" s="61"/>
      <c r="E26" s="37"/>
      <c r="F26" s="38" t="n">
        <f aca="false">F27+F28</f>
        <v>333094547</v>
      </c>
      <c r="G26" s="58" t="n">
        <f aca="false">G27+G28</f>
        <v>408477238</v>
      </c>
      <c r="H26" s="59" t="n">
        <f aca="false">H27+H28</f>
        <v>408477238</v>
      </c>
      <c r="I26" s="41" t="n">
        <f aca="false">IFERROR(IF(G26&gt;0,H26/G26,H26/F26),0)</f>
        <v>1</v>
      </c>
      <c r="J26" s="59" t="n">
        <f aca="false">J27+J28</f>
        <v>368294476.42</v>
      </c>
      <c r="K26" s="41" t="n">
        <f aca="false">IFERROR(J26/H26,0)</f>
        <v>0.901627905200436</v>
      </c>
      <c r="L26" s="40" t="n">
        <f aca="false">L27+L28</f>
        <v>390152909.35</v>
      </c>
      <c r="M26" s="28"/>
      <c r="N26" s="54"/>
      <c r="O26" s="54"/>
      <c r="P26" s="60"/>
      <c r="Q26" s="60"/>
      <c r="R26" s="3"/>
      <c r="S26" s="3"/>
      <c r="T26" s="3"/>
      <c r="U26" s="3"/>
      <c r="V26" s="3"/>
      <c r="W26" s="3"/>
      <c r="X26" s="3"/>
      <c r="Y26" s="3"/>
      <c r="Z26" s="3"/>
    </row>
    <row r="27" s="69" customFormat="true" ht="19.5" hidden="false" customHeight="true" outlineLevel="0" collapsed="false">
      <c r="A27" s="43"/>
      <c r="B27" s="36"/>
      <c r="C27" s="62"/>
      <c r="D27" s="63" t="s">
        <v>50</v>
      </c>
      <c r="E27" s="63"/>
      <c r="F27" s="64" t="n">
        <v>62818909</v>
      </c>
      <c r="G27" s="65" t="n">
        <v>62818909</v>
      </c>
      <c r="H27" s="65" t="n">
        <f aca="false">G27</f>
        <v>62818909</v>
      </c>
      <c r="I27" s="66" t="n">
        <f aca="false">IFERROR(IF(G27&gt;0,H27/G27,H27/F27),0)</f>
        <v>1</v>
      </c>
      <c r="J27" s="65" t="n">
        <v>38695145.79</v>
      </c>
      <c r="K27" s="66" t="n">
        <f aca="false">IFERROR(J27/H27,0)</f>
        <v>0.615979271305078</v>
      </c>
      <c r="L27" s="40" t="n">
        <v>50798558.58</v>
      </c>
      <c r="M27" s="28"/>
      <c r="N27" s="67"/>
      <c r="O27" s="54"/>
      <c r="P27" s="60"/>
      <c r="Q27" s="68"/>
      <c r="R27" s="3"/>
      <c r="S27" s="3"/>
      <c r="T27" s="3"/>
      <c r="U27" s="3"/>
      <c r="V27" s="3"/>
      <c r="W27" s="3"/>
      <c r="X27" s="3"/>
      <c r="Y27" s="3"/>
      <c r="Z27" s="3"/>
    </row>
    <row r="28" s="69" customFormat="true" ht="19.5" hidden="false" customHeight="true" outlineLevel="0" collapsed="false">
      <c r="A28" s="43"/>
      <c r="B28" s="36"/>
      <c r="C28" s="70"/>
      <c r="D28" s="63" t="s">
        <v>51</v>
      </c>
      <c r="E28" s="63"/>
      <c r="F28" s="64" t="n">
        <f aca="false">SUM(F29:F31)</f>
        <v>270275638</v>
      </c>
      <c r="G28" s="65" t="n">
        <f aca="false">SUM(G29:G31)</f>
        <v>345658329</v>
      </c>
      <c r="H28" s="65" t="n">
        <f aca="false">SUM(H29:H31)</f>
        <v>345658329</v>
      </c>
      <c r="I28" s="66" t="n">
        <f aca="false">IFERROR(IF(G28&gt;0,H28/G28,H28/F28),0)</f>
        <v>1</v>
      </c>
      <c r="J28" s="65" t="n">
        <f aca="false">SUM(J29:J31)</f>
        <v>329599330.63</v>
      </c>
      <c r="K28" s="66" t="n">
        <f aca="false">IFERROR(J28/H28,0)</f>
        <v>0.953540832022017</v>
      </c>
      <c r="L28" s="40" t="n">
        <f aca="false">SUM(L29:L31)</f>
        <v>339354350.77</v>
      </c>
      <c r="M28" s="28"/>
      <c r="N28" s="54"/>
      <c r="O28" s="54"/>
      <c r="P28" s="60"/>
      <c r="Q28" s="60"/>
      <c r="R28" s="3"/>
      <c r="S28" s="3"/>
      <c r="T28" s="3"/>
      <c r="U28" s="3"/>
      <c r="V28" s="3"/>
      <c r="W28" s="3"/>
      <c r="X28" s="3"/>
      <c r="Y28" s="3"/>
      <c r="Z28" s="3"/>
    </row>
    <row r="29" s="80" customFormat="true" ht="25.5" hidden="false" customHeight="true" outlineLevel="0" collapsed="false">
      <c r="A29" s="71"/>
      <c r="B29" s="36"/>
      <c r="C29" s="72"/>
      <c r="D29" s="73"/>
      <c r="E29" s="74" t="s">
        <v>52</v>
      </c>
      <c r="F29" s="75" t="n">
        <v>251275638</v>
      </c>
      <c r="G29" s="76" t="n">
        <v>326658329</v>
      </c>
      <c r="H29" s="76" t="n">
        <f aca="false">G29</f>
        <v>326658329</v>
      </c>
      <c r="I29" s="77" t="n">
        <f aca="false">IFERROR(IF(G29&gt;0,H29/G29,H29/F29),0)</f>
        <v>1</v>
      </c>
      <c r="J29" s="76" t="n">
        <v>320274138.36</v>
      </c>
      <c r="K29" s="77" t="n">
        <f aca="false">IFERROR(J29/H29,0)</f>
        <v>0.980456060436163</v>
      </c>
      <c r="L29" s="40" t="n">
        <v>323971004.68</v>
      </c>
      <c r="M29" s="28"/>
      <c r="N29" s="52"/>
      <c r="O29" s="54"/>
      <c r="P29" s="60"/>
      <c r="Q29" s="78"/>
      <c r="R29" s="79"/>
      <c r="S29" s="79"/>
      <c r="U29" s="81"/>
      <c r="V29" s="81"/>
      <c r="W29" s="81"/>
      <c r="X29" s="81"/>
      <c r="Y29" s="81"/>
      <c r="Z29" s="81"/>
    </row>
    <row r="30" s="80" customFormat="true" ht="25.5" hidden="false" customHeight="true" outlineLevel="0" collapsed="false">
      <c r="A30" s="71"/>
      <c r="B30" s="36"/>
      <c r="C30" s="72"/>
      <c r="D30" s="73"/>
      <c r="E30" s="74" t="s">
        <v>53</v>
      </c>
      <c r="F30" s="75" t="n">
        <v>15000000</v>
      </c>
      <c r="G30" s="76" t="n">
        <v>15000000</v>
      </c>
      <c r="H30" s="76" t="n">
        <f aca="false">G30</f>
        <v>15000000</v>
      </c>
      <c r="I30" s="77" t="n">
        <f aca="false">IFERROR(IF(G30&gt;0,H30/G30,H30/F30),0)</f>
        <v>1</v>
      </c>
      <c r="J30" s="76" t="n">
        <v>8320017.04</v>
      </c>
      <c r="K30" s="77" t="n">
        <f aca="false">IFERROR(J30/H30,0)</f>
        <v>0.554667802666667</v>
      </c>
      <c r="L30" s="40" t="n">
        <v>9064685.43</v>
      </c>
      <c r="M30" s="28"/>
      <c r="N30" s="52"/>
      <c r="O30" s="54"/>
      <c r="P30" s="60"/>
      <c r="Q30" s="78"/>
      <c r="R30" s="79"/>
      <c r="T30" s="79"/>
      <c r="U30" s="81"/>
      <c r="V30" s="81"/>
      <c r="W30" s="81"/>
      <c r="X30" s="81"/>
      <c r="Y30" s="81"/>
      <c r="Z30" s="81"/>
    </row>
    <row r="31" s="80" customFormat="true" ht="25.5" hidden="false" customHeight="true" outlineLevel="0" collapsed="false">
      <c r="A31" s="71"/>
      <c r="B31" s="36"/>
      <c r="C31" s="72"/>
      <c r="D31" s="73"/>
      <c r="E31" s="74" t="s">
        <v>54</v>
      </c>
      <c r="F31" s="75" t="n">
        <v>4000000</v>
      </c>
      <c r="G31" s="76" t="n">
        <v>4000000</v>
      </c>
      <c r="H31" s="76" t="n">
        <f aca="false">G31</f>
        <v>4000000</v>
      </c>
      <c r="I31" s="77" t="n">
        <f aca="false">IFERROR(IF(G31&gt;0,H31/G31,H31/F31),0)</f>
        <v>1</v>
      </c>
      <c r="J31" s="76" t="n">
        <v>1005175.23</v>
      </c>
      <c r="K31" s="77" t="n">
        <f aca="false">IFERROR(J31/H31,0)</f>
        <v>0.2512938075</v>
      </c>
      <c r="L31" s="40" t="n">
        <v>6318660.66</v>
      </c>
      <c r="M31" s="82"/>
      <c r="N31" s="52"/>
      <c r="O31" s="54"/>
      <c r="P31" s="60"/>
      <c r="Q31" s="78"/>
      <c r="R31" s="79"/>
      <c r="T31" s="79"/>
      <c r="U31" s="81"/>
      <c r="V31" s="81"/>
      <c r="W31" s="81"/>
      <c r="X31" s="81"/>
      <c r="Y31" s="81"/>
      <c r="Z31" s="81"/>
    </row>
    <row r="32" customFormat="false" ht="19.5" hidden="false" customHeight="true" outlineLevel="0" collapsed="false">
      <c r="A32" s="43"/>
      <c r="B32" s="36"/>
      <c r="C32" s="37" t="s">
        <v>55</v>
      </c>
      <c r="D32" s="37"/>
      <c r="E32" s="37"/>
      <c r="F32" s="38" t="n">
        <v>77454458</v>
      </c>
      <c r="G32" s="58" t="n">
        <v>77454458</v>
      </c>
      <c r="H32" s="59" t="n">
        <f aca="false">G32</f>
        <v>77454458</v>
      </c>
      <c r="I32" s="41" t="n">
        <f aca="false">IFERROR(IF(G32&gt;0,H32/G32,H32/F32),0)</f>
        <v>1</v>
      </c>
      <c r="J32" s="59" t="n">
        <v>473692386</v>
      </c>
      <c r="K32" s="41" t="n">
        <f aca="false">IFERROR(J32/H32,0)</f>
        <v>6.11575367295192</v>
      </c>
      <c r="L32" s="40" t="n">
        <v>403293042.1</v>
      </c>
      <c r="M32" s="28"/>
      <c r="O32" s="54"/>
      <c r="P32" s="60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28"/>
      <c r="O33" s="54"/>
      <c r="P33" s="55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8</v>
      </c>
      <c r="C34" s="25"/>
      <c r="D34" s="25"/>
      <c r="E34" s="25"/>
      <c r="F34" s="32" t="n">
        <f aca="false">F14+F25</f>
        <v>4054365318</v>
      </c>
      <c r="G34" s="32" t="n">
        <f aca="false">G14+G25</f>
        <v>4247485189</v>
      </c>
      <c r="H34" s="32" t="n">
        <f aca="false">H14+H25</f>
        <v>4247485189</v>
      </c>
      <c r="I34" s="34" t="n">
        <f aca="false">IFERROR(IF(G34&gt;0,H34/G34,H34/F34),0)</f>
        <v>1</v>
      </c>
      <c r="J34" s="32" t="n">
        <f aca="false">J14+J25</f>
        <v>4036174829.81</v>
      </c>
      <c r="K34" s="34" t="n">
        <f aca="false">IFERROR(J34/H34,0)</f>
        <v>0.950250477685656</v>
      </c>
      <c r="L34" s="35" t="n">
        <f aca="false">L14+L25</f>
        <v>3444003273.76</v>
      </c>
      <c r="M34" s="28"/>
      <c r="O34" s="54"/>
      <c r="P34" s="55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6.25" hidden="false" customHeight="true" outlineLevel="0" collapsed="false">
      <c r="A35" s="47"/>
      <c r="B35" s="48" t="s">
        <v>56</v>
      </c>
      <c r="C35" s="8"/>
      <c r="D35" s="8"/>
      <c r="E35" s="8"/>
      <c r="F35" s="8"/>
      <c r="G35" s="8"/>
      <c r="H35" s="8"/>
      <c r="I35" s="8"/>
      <c r="J35" s="8"/>
      <c r="K35" s="8"/>
      <c r="L35" s="49"/>
      <c r="M35" s="50"/>
      <c r="N35" s="54"/>
      <c r="O35" s="54"/>
      <c r="P35" s="55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8.5" hidden="false" customHeight="true" outlineLevel="0" collapsed="false">
      <c r="B36" s="51" t="s">
        <v>57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6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  <mergeCell ref="B36:M3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3-01-27T17:04:25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