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AGOST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4/09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utras Despesas de Capital inclui Dividendos relativos ao exercício de 2023 no valor de R$ 149.882.177,3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3232687900.51</v>
      </c>
      <c r="H14" s="34" t="n">
        <f aca="false">IFERROR(IF(F14&gt;0,G14/F14,G14/E14),0)</f>
        <v>0.625247459190473</v>
      </c>
      <c r="I14" s="35" t="n">
        <f aca="false">SUM(I15:I19)</f>
        <v>1987066554.81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2779736057.32</v>
      </c>
      <c r="H15" s="41" t="n">
        <f aca="false">IFERROR(IF(F15&gt;0,G15/F15,G15/E15),0)</f>
        <v>0.659619205227548</v>
      </c>
      <c r="I15" s="40" t="n">
        <v>1660803152.52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150730071.25</v>
      </c>
      <c r="H16" s="41" t="n">
        <f aca="false">IFERROR(IF(F16&gt;0,G16/F16,G16/E16),0)</f>
        <v>0.59369822092246</v>
      </c>
      <c r="I16" s="40" t="n">
        <v>150329120.8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144017303.81</v>
      </c>
      <c r="H17" s="41" t="n">
        <f aca="false">IFERROR(IF(F17&gt;0,G17/F17,G17/E17),0)</f>
        <v>1.01525554566936</v>
      </c>
      <c r="I17" s="40" t="n">
        <v>102842999.26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4832301.91</v>
      </c>
      <c r="H18" s="41" t="n">
        <f aca="false">IFERROR(IF(F18&gt;0,G18/F18,G18/E18),0)</f>
        <v>2.30632711717099</v>
      </c>
      <c r="I18" s="40" t="n">
        <v>850025.56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153372166.22</v>
      </c>
      <c r="H19" s="41" t="n">
        <f aca="false">IFERROR(IF(F19&gt;0,G19/F19,G19/E19),0)</f>
        <v>0.274728048231812</v>
      </c>
      <c r="I19" s="40" t="n">
        <v>72241256.67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12804004.1</v>
      </c>
      <c r="H21" s="34" t="n">
        <f aca="false">IFERROR(IF(F21&gt;0,G21/F21,G21/E21),0)</f>
        <v>0</v>
      </c>
      <c r="I21" s="35" t="n">
        <f aca="false">SUM(I22:I23)</f>
        <v>23131728.28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435300</v>
      </c>
      <c r="H22" s="41" t="n">
        <f aca="false">IFERROR(IF(F22&gt;0,G22/F22,G22/E22),0)</f>
        <v>0</v>
      </c>
      <c r="I22" s="40" t="n">
        <v>43530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5" t="n">
        <v>0</v>
      </c>
      <c r="F23" s="39" t="n">
        <v>0</v>
      </c>
      <c r="G23" s="40" t="n">
        <v>12368704.1</v>
      </c>
      <c r="H23" s="41" t="n">
        <f aca="false">IFERROR(IF(F23&gt;0,G23/F23,G23/E23),0)</f>
        <v>0</v>
      </c>
      <c r="I23" s="40" t="n">
        <v>22696428.28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8"/>
      <c r="H24" s="47"/>
      <c r="I24" s="48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6"/>
      <c r="B25" s="25" t="s">
        <v>28</v>
      </c>
      <c r="C25" s="25"/>
      <c r="D25" s="25"/>
      <c r="E25" s="49" t="n">
        <f aca="false">E14+E21</f>
        <v>4612204509</v>
      </c>
      <c r="F25" s="49" t="n">
        <f aca="false">F14+F21</f>
        <v>5170253558</v>
      </c>
      <c r="G25" s="50" t="n">
        <f aca="false">G14+G21</f>
        <v>3245491904.61</v>
      </c>
      <c r="H25" s="51" t="n">
        <f aca="false">IFERROR(IF(F25&gt;0,G25/F25,G25/E25),0)</f>
        <v>0.627723934271697</v>
      </c>
      <c r="I25" s="52" t="n">
        <f aca="false">I14+I21</f>
        <v>2010198283.09</v>
      </c>
      <c r="J25" s="28"/>
      <c r="K25" s="3"/>
      <c r="L25" s="3"/>
      <c r="M25" s="3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4"/>
      <c r="B26" s="55" t="s">
        <v>29</v>
      </c>
      <c r="C26" s="8"/>
      <c r="D26" s="8"/>
      <c r="E26" s="8"/>
      <c r="F26" s="8"/>
      <c r="G26" s="56"/>
      <c r="H26" s="8"/>
      <c r="I26" s="56"/>
      <c r="J26" s="5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537539275</v>
      </c>
      <c r="H14" s="49" t="n">
        <f aca="false">SUM(H15:H23)</f>
        <v>4537539275</v>
      </c>
      <c r="I14" s="51" t="n">
        <f aca="false">IFERROR(IF(G14&gt;0,H14/G14,H14/F14),0)</f>
        <v>1</v>
      </c>
      <c r="J14" s="50" t="n">
        <f aca="false">SUM(J15:J23)</f>
        <v>2532475329.47</v>
      </c>
      <c r="K14" s="51" t="n">
        <f aca="false">IFERROR(J14/H14,0)</f>
        <v>0.558116453872457</v>
      </c>
      <c r="L14" s="52" t="n">
        <f aca="false">SUM(L15:L23)</f>
        <v>2178882635.31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8</v>
      </c>
      <c r="D15" s="69"/>
      <c r="E15" s="69"/>
      <c r="F15" s="70" t="n">
        <v>2387245526</v>
      </c>
      <c r="G15" s="70" t="n">
        <v>2949903863</v>
      </c>
      <c r="H15" s="71" t="n">
        <f aca="false">G15</f>
        <v>2949903863</v>
      </c>
      <c r="I15" s="72" t="n">
        <f aca="false">IFERROR(IF(G15&gt;0,H15/G15,H15/F15),0)</f>
        <v>1</v>
      </c>
      <c r="J15" s="73" t="n">
        <v>1661099803.18</v>
      </c>
      <c r="K15" s="72" t="n">
        <f aca="false">IFERROR(J15/H15,0)</f>
        <v>0.563103029903724</v>
      </c>
      <c r="L15" s="73" t="n">
        <v>1568284655.62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39</v>
      </c>
      <c r="D16" s="69"/>
      <c r="E16" s="69"/>
      <c r="F16" s="70" t="n">
        <v>3581556</v>
      </c>
      <c r="G16" s="70" t="n">
        <v>3581556</v>
      </c>
      <c r="H16" s="71" t="n">
        <f aca="false">G16</f>
        <v>3581556</v>
      </c>
      <c r="I16" s="72" t="n">
        <f aca="false">IFERROR(IF(G16&gt;0,H16/G16,H16/F16),0)</f>
        <v>1</v>
      </c>
      <c r="J16" s="73" t="n">
        <v>2788698.18</v>
      </c>
      <c r="K16" s="72" t="n">
        <f aca="false">IFERROR(J16/H16,0)</f>
        <v>0.778627551823844</v>
      </c>
      <c r="L16" s="73" t="n">
        <v>2788698.18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0</v>
      </c>
      <c r="D17" s="69"/>
      <c r="E17" s="69"/>
      <c r="F17" s="70" t="n">
        <v>696252</v>
      </c>
      <c r="G17" s="70" t="n">
        <v>696252</v>
      </c>
      <c r="H17" s="71" t="n">
        <f aca="false">G17</f>
        <v>696252</v>
      </c>
      <c r="I17" s="72" t="n">
        <f aca="false">IFERROR(IF(G17&gt;0,H17/G17,H17/F17),0)</f>
        <v>1</v>
      </c>
      <c r="J17" s="73" t="n">
        <v>401949.01</v>
      </c>
      <c r="K17" s="72" t="n">
        <f aca="false">IFERROR(J17/H17,0)</f>
        <v>0.577303921568627</v>
      </c>
      <c r="L17" s="73" t="n">
        <v>401949.01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1</v>
      </c>
      <c r="D18" s="69"/>
      <c r="E18" s="69"/>
      <c r="F18" s="70" t="n">
        <v>19000000</v>
      </c>
      <c r="G18" s="70" t="n">
        <v>19000000</v>
      </c>
      <c r="H18" s="71" t="n">
        <f aca="false">G18</f>
        <v>19000000</v>
      </c>
      <c r="I18" s="72" t="n">
        <f aca="false">IFERROR(IF(G18&gt;0,H18/G18,H18/F18),0)</f>
        <v>1</v>
      </c>
      <c r="J18" s="73" t="n">
        <v>2953179.62</v>
      </c>
      <c r="K18" s="72" t="n">
        <f aca="false">IFERROR(J18/H18,0)</f>
        <v>0.155430506315789</v>
      </c>
      <c r="L18" s="73" t="n">
        <v>3176815.39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2</v>
      </c>
      <c r="D19" s="69"/>
      <c r="E19" s="69"/>
      <c r="F19" s="70" t="n">
        <v>322730963</v>
      </c>
      <c r="G19" s="70" t="n">
        <v>361730963</v>
      </c>
      <c r="H19" s="71" t="n">
        <f aca="false">G19</f>
        <v>361730963</v>
      </c>
      <c r="I19" s="72" t="n">
        <f aca="false">IFERROR(IF(G19&gt;0,H19/G19,H19/F19),0)</f>
        <v>1</v>
      </c>
      <c r="J19" s="73" t="n">
        <v>273646133.79</v>
      </c>
      <c r="K19" s="72" t="n">
        <f aca="false">IFERROR(J19/H19,0)</f>
        <v>0.756490767393888</v>
      </c>
      <c r="L19" s="73" t="n">
        <v>165999167.55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3</v>
      </c>
      <c r="D20" s="69"/>
      <c r="E20" s="69"/>
      <c r="F20" s="70" t="n">
        <v>672817942</v>
      </c>
      <c r="G20" s="70" t="n">
        <v>672817942</v>
      </c>
      <c r="H20" s="71" t="n">
        <f aca="false">G20</f>
        <v>672817942</v>
      </c>
      <c r="I20" s="72" t="n">
        <f aca="false">IFERROR(IF(G20&gt;0,H20/G20,H20/F20),0)</f>
        <v>1</v>
      </c>
      <c r="J20" s="73" t="n">
        <v>383885608.16</v>
      </c>
      <c r="K20" s="72" t="n">
        <f aca="false">IFERROR(J20/H20,0)</f>
        <v>0.570563869059247</v>
      </c>
      <c r="L20" s="73" t="n">
        <v>239309855.87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4</v>
      </c>
      <c r="D21" s="69"/>
      <c r="E21" s="69"/>
      <c r="F21" s="70" t="n">
        <v>155513623</v>
      </c>
      <c r="G21" s="70" t="n">
        <v>155513623</v>
      </c>
      <c r="H21" s="71" t="n">
        <f aca="false">G21</f>
        <v>155513623</v>
      </c>
      <c r="I21" s="72" t="n">
        <f aca="false">IFERROR(IF(G21&gt;0,H21/G21,H21/F21),0)</f>
        <v>1</v>
      </c>
      <c r="J21" s="73" t="n">
        <v>15628757.75</v>
      </c>
      <c r="K21" s="72" t="n">
        <f aca="false">IFERROR(J21/H21,0)</f>
        <v>0.100497676335404</v>
      </c>
      <c r="L21" s="73" t="n">
        <v>62236.29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5</v>
      </c>
      <c r="D22" s="69"/>
      <c r="E22" s="69"/>
      <c r="F22" s="70" t="n">
        <v>6503762</v>
      </c>
      <c r="G22" s="70" t="n">
        <v>6503762</v>
      </c>
      <c r="H22" s="71" t="n">
        <f aca="false">G22</f>
        <v>6503762</v>
      </c>
      <c r="I22" s="72" t="n">
        <f aca="false">IFERROR(IF(G22&gt;0,H22/G22,H22/F22),0)</f>
        <v>1</v>
      </c>
      <c r="J22" s="73" t="n">
        <v>31866202.93</v>
      </c>
      <c r="K22" s="72" t="n">
        <f aca="false">IFERROR(J22/H22,0)</f>
        <v>4.8996569877557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6</v>
      </c>
      <c r="D23" s="69"/>
      <c r="E23" s="69"/>
      <c r="F23" s="70" t="n">
        <v>366024970</v>
      </c>
      <c r="G23" s="70" t="n">
        <v>367791314</v>
      </c>
      <c r="H23" s="71" t="n">
        <f aca="false">G23</f>
        <v>367791314</v>
      </c>
      <c r="I23" s="72" t="n">
        <f aca="false">IFERROR(IF(G23&gt;0,H23/G23,H23/F23),0)</f>
        <v>1</v>
      </c>
      <c r="J23" s="73" t="n">
        <v>160204996.85</v>
      </c>
      <c r="K23" s="72" t="n">
        <f aca="false">IFERROR(J23/H23,0)</f>
        <v>0.435586678509759</v>
      </c>
      <c r="L23" s="73" t="n">
        <v>198859257.4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9" t="n">
        <f aca="false">F26+F32</f>
        <v>430846756</v>
      </c>
      <c r="G25" s="49" t="n">
        <f aca="false">G26+G32</f>
        <v>542929854</v>
      </c>
      <c r="H25" s="49" t="n">
        <f aca="false">H26+H32</f>
        <v>542929854</v>
      </c>
      <c r="I25" s="51" t="n">
        <f aca="false">IFERROR(IF(G25&gt;0,H25/G25,H25/F25),0)</f>
        <v>1</v>
      </c>
      <c r="J25" s="50" t="n">
        <f aca="false">J26+J32</f>
        <v>264269223.79</v>
      </c>
      <c r="K25" s="51" t="n">
        <f aca="false">IFERROR(J25/H25,0)</f>
        <v>0.486746532435109</v>
      </c>
      <c r="L25" s="52" t="n">
        <f aca="false">L26+L32</f>
        <v>334856923.69</v>
      </c>
      <c r="M25" s="28" t="s">
        <v>48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49</v>
      </c>
      <c r="D26" s="74"/>
      <c r="E26" s="69"/>
      <c r="F26" s="70" t="n">
        <f aca="false">F27+F28</f>
        <v>379912132</v>
      </c>
      <c r="G26" s="70" t="n">
        <f aca="false">G27+G28</f>
        <v>404912132</v>
      </c>
      <c r="H26" s="71" t="n">
        <f aca="false">H27+H28</f>
        <v>404912132</v>
      </c>
      <c r="I26" s="72" t="n">
        <f aca="false">IFERROR(IF(G26&gt;0,H26/G26,H26/F26),0)</f>
        <v>1</v>
      </c>
      <c r="J26" s="73" t="n">
        <f aca="false">J27+J28</f>
        <v>87976769.37</v>
      </c>
      <c r="K26" s="72" t="n">
        <f aca="false">IFERROR(J26/H26,0)</f>
        <v>0.217273730316384</v>
      </c>
      <c r="L26" s="73" t="n">
        <f aca="false">L27+L28</f>
        <v>61444176.82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0</v>
      </c>
      <c r="E27" s="77"/>
      <c r="F27" s="78" t="n">
        <v>65000000</v>
      </c>
      <c r="G27" s="79" t="n">
        <v>65000000</v>
      </c>
      <c r="H27" s="79" t="n">
        <f aca="false">G27</f>
        <v>65000000</v>
      </c>
      <c r="I27" s="80" t="n">
        <f aca="false">IFERROR(IF(G27&gt;0,H27/G27,H27/F27),0)</f>
        <v>1</v>
      </c>
      <c r="J27" s="73" t="n">
        <v>661499.45</v>
      </c>
      <c r="K27" s="80" t="n">
        <f aca="false">IFERROR(J27/H27,0)</f>
        <v>0.0101769146153846</v>
      </c>
      <c r="L27" s="73" t="n">
        <v>5420916.12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1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87315269.92</v>
      </c>
      <c r="K28" s="80" t="n">
        <f aca="false">IFERROR(J28/H28,0)</f>
        <v>0.256876003237213</v>
      </c>
      <c r="L28" s="73" t="n">
        <f aca="false">SUM(L29:L31)</f>
        <v>56023260.7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2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84267521.34</v>
      </c>
      <c r="K29" s="90" t="n">
        <f aca="false">IFERROR(J29/H29,0)</f>
        <v>0.2808917378</v>
      </c>
      <c r="L29" s="73" t="n">
        <v>52904661.64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3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2744227.39</v>
      </c>
      <c r="K30" s="90" t="n">
        <f aca="false">IFERROR(J30/H30,0)</f>
        <v>0.104417005670393</v>
      </c>
      <c r="L30" s="73" t="n">
        <v>2852379.86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4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303521.19</v>
      </c>
      <c r="K31" s="90" t="n">
        <f aca="false">IFERROR(J31/H31,0)</f>
        <v>0.0222674526858836</v>
      </c>
      <c r="L31" s="73" t="n">
        <v>266219.2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5</v>
      </c>
      <c r="D32" s="69"/>
      <c r="E32" s="69"/>
      <c r="F32" s="70" t="n">
        <v>50934624</v>
      </c>
      <c r="G32" s="70" t="n">
        <v>138017722</v>
      </c>
      <c r="H32" s="71" t="n">
        <f aca="false">G32</f>
        <v>138017722</v>
      </c>
      <c r="I32" s="72" t="n">
        <f aca="false">IFERROR(IF(G32&gt;0,H32/G32,H32/F32),0)</f>
        <v>1</v>
      </c>
      <c r="J32" s="73" t="n">
        <v>176292454.42</v>
      </c>
      <c r="K32" s="72" t="n">
        <f aca="false">IFERROR(J32/H32,0)</f>
        <v>1.27731752028192</v>
      </c>
      <c r="L32" s="73" t="n">
        <v>273412746.87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8</v>
      </c>
      <c r="C34" s="25"/>
      <c r="D34" s="25"/>
      <c r="E34" s="25"/>
      <c r="F34" s="49" t="n">
        <f aca="false">F14+F25</f>
        <v>4364961350</v>
      </c>
      <c r="G34" s="49" t="n">
        <f aca="false">G14+G25</f>
        <v>5080469129</v>
      </c>
      <c r="H34" s="49" t="n">
        <f aca="false">H14+H25</f>
        <v>5080469129</v>
      </c>
      <c r="I34" s="51" t="n">
        <f aca="false">IFERROR(IF(G34&gt;0,H34/G34,H34/F34),0)</f>
        <v>1</v>
      </c>
      <c r="J34" s="50" t="n">
        <f aca="false">J14+J25</f>
        <v>2796744553.26</v>
      </c>
      <c r="K34" s="51" t="n">
        <f aca="false">IFERROR(J34/H34,0)</f>
        <v>0.550489429666211</v>
      </c>
      <c r="L34" s="52" t="n">
        <f aca="false">L14+L25</f>
        <v>2513739559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6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 t="s">
        <v>57</v>
      </c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9-24T11:44:2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