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ABRIL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0/05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760" y="19440"/>
          <a:ext cx="137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1776672313.3</v>
      </c>
      <c r="H14" s="34" t="n">
        <f aca="false">IFERROR(IF(F14&gt;0,G14/F14,G14/E14),0)</f>
        <v>0.336409156397176</v>
      </c>
      <c r="I14" s="35" t="n">
        <f aca="false">SUM(I15:I19)</f>
        <v>1185073542.3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1524128670.15</v>
      </c>
      <c r="H15" s="41" t="n">
        <f aca="false">IFERROR(IF(F15&gt;0,G15/F15,G15/E15),0)</f>
        <v>0.335185405020652</v>
      </c>
      <c r="I15" s="40" t="n">
        <v>988157961.95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71524001.22</v>
      </c>
      <c r="H16" s="41" t="n">
        <f aca="false">IFERROR(IF(F16&gt;0,G16/F16,G16/E16),0)</f>
        <v>0.302735012620385</v>
      </c>
      <c r="I16" s="40" t="n">
        <v>80567907.29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100536518.22</v>
      </c>
      <c r="H17" s="41" t="n">
        <f aca="false">IFERROR(IF(F17&gt;0,G17/F17,G17/E17),0)</f>
        <v>0.418208368991192</v>
      </c>
      <c r="I17" s="40" t="n">
        <v>77514245.74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549198.66</v>
      </c>
      <c r="H18" s="41" t="n">
        <f aca="false">IFERROR(IF(F18&gt;0,G18/F18,G18/E18),0)</f>
        <v>0.27459933</v>
      </c>
      <c r="I18" s="40" t="n">
        <v>475491.4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79933925.05</v>
      </c>
      <c r="H19" s="41" t="n">
        <f aca="false">IFERROR(IF(F19&gt;0,G19/F19,G19/E19),0)</f>
        <v>0.312846509712395</v>
      </c>
      <c r="I19" s="40" t="n">
        <v>38357935.92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26358833.53</v>
      </c>
      <c r="H21" s="34" t="n">
        <f aca="false">IFERROR(IF(F21&gt;0,G21/F21,G21/E21),0)</f>
        <v>0.974242509744982</v>
      </c>
      <c r="I21" s="35" t="n">
        <f aca="false">SUM(I22:I24)</f>
        <v>27735698.45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26358833.53</v>
      </c>
      <c r="H24" s="41" t="n">
        <f aca="false">IFERROR(IF(F24&gt;0,G24/F24,G24/E24),0)</f>
        <v>0.974242509744982</v>
      </c>
      <c r="I24" s="40" t="n">
        <v>27735698.45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1803031146.83</v>
      </c>
      <c r="H26" s="50" t="n">
        <f aca="false">IFERROR(IF(F26&gt;0,G26/F26,G26/E26),0)</f>
        <v>0.339660086440115</v>
      </c>
      <c r="I26" s="51" t="n">
        <f aca="false">I14+I21</f>
        <v>1212809240.78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7.85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6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6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6</v>
      </c>
      <c r="L12" s="30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8" t="n">
        <f aca="false">SUM(J15:J23)</f>
        <v>1427175078.32</v>
      </c>
      <c r="K14" s="50" t="n">
        <f aca="false">IFERROR(J14/H14,0)</f>
        <v>0.307008905117872</v>
      </c>
      <c r="L14" s="48" t="n">
        <f aca="false">SUM(L15:L23)</f>
        <v>1251278009.86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6"/>
      <c r="C15" s="67" t="s">
        <v>39</v>
      </c>
      <c r="D15" s="67"/>
      <c r="E15" s="67"/>
      <c r="F15" s="68" t="n">
        <v>2973095758</v>
      </c>
      <c r="G15" s="68" t="n">
        <v>2973095758</v>
      </c>
      <c r="H15" s="69" t="n">
        <f aca="false">G15</f>
        <v>2973095758</v>
      </c>
      <c r="I15" s="70" t="n">
        <f aca="false">IFERROR(IF(G15&gt;0,H15/G15,H15/F15),0)</f>
        <v>1</v>
      </c>
      <c r="J15" s="71" t="n">
        <v>930521168.88</v>
      </c>
      <c r="K15" s="70" t="n">
        <f aca="false">IFERROR(J15/H15,0)</f>
        <v>0.312980557849896</v>
      </c>
      <c r="L15" s="71" t="n">
        <v>895986832.23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6"/>
      <c r="C16" s="67" t="s">
        <v>40</v>
      </c>
      <c r="D16" s="67"/>
      <c r="E16" s="67"/>
      <c r="F16" s="68" t="n">
        <v>7674622</v>
      </c>
      <c r="G16" s="68" t="n">
        <v>7674622</v>
      </c>
      <c r="H16" s="69" t="n">
        <f aca="false">G16</f>
        <v>7674622</v>
      </c>
      <c r="I16" s="70" t="n">
        <f aca="false">IFERROR(IF(G16&gt;0,H16/G16,H16/F16),0)</f>
        <v>1</v>
      </c>
      <c r="J16" s="71" t="n">
        <v>1282959.37</v>
      </c>
      <c r="K16" s="70" t="n">
        <f aca="false">IFERROR(J16/H16,0)</f>
        <v>0.16716906317992</v>
      </c>
      <c r="L16" s="71" t="n">
        <v>1282959.37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6"/>
      <c r="C17" s="67" t="s">
        <v>41</v>
      </c>
      <c r="D17" s="67"/>
      <c r="E17" s="67"/>
      <c r="F17" s="68" t="n">
        <v>744251</v>
      </c>
      <c r="G17" s="68" t="n">
        <v>744251</v>
      </c>
      <c r="H17" s="69" t="n">
        <f aca="false">G17</f>
        <v>744251</v>
      </c>
      <c r="I17" s="70" t="n">
        <f aca="false">IFERROR(IF(G17&gt;0,H17/G17,H17/F17),0)</f>
        <v>1</v>
      </c>
      <c r="J17" s="71" t="n">
        <v>212082.41</v>
      </c>
      <c r="K17" s="70" t="n">
        <f aca="false">IFERROR(J17/H17,0)</f>
        <v>0.284960866696854</v>
      </c>
      <c r="L17" s="71" t="n">
        <v>212082.41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6"/>
      <c r="C18" s="67" t="s">
        <v>42</v>
      </c>
      <c r="D18" s="67"/>
      <c r="E18" s="67"/>
      <c r="F18" s="68" t="n">
        <v>15200001</v>
      </c>
      <c r="G18" s="68" t="n">
        <v>15200001</v>
      </c>
      <c r="H18" s="69" t="n">
        <f aca="false">G18</f>
        <v>15200001</v>
      </c>
      <c r="I18" s="70" t="n">
        <f aca="false">IFERROR(IF(G18&gt;0,H18/G18,H18/F18),0)</f>
        <v>1</v>
      </c>
      <c r="J18" s="71" t="n">
        <v>1439086.35</v>
      </c>
      <c r="K18" s="70" t="n">
        <f aca="false">IFERROR(J18/H18,0)</f>
        <v>0.0946767273238995</v>
      </c>
      <c r="L18" s="71" t="n">
        <v>1709657.49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6"/>
      <c r="C19" s="67" t="s">
        <v>43</v>
      </c>
      <c r="D19" s="67"/>
      <c r="E19" s="67"/>
      <c r="F19" s="68" t="n">
        <v>833569540</v>
      </c>
      <c r="G19" s="68" t="n">
        <v>833569540</v>
      </c>
      <c r="H19" s="69" t="n">
        <f aca="false">G19</f>
        <v>833569540</v>
      </c>
      <c r="I19" s="70" t="n">
        <f aca="false">IFERROR(IF(G19&gt;0,H19/G19,H19/F19),0)</f>
        <v>1</v>
      </c>
      <c r="J19" s="71" t="n">
        <v>185645482.18</v>
      </c>
      <c r="K19" s="70" t="n">
        <f aca="false">IFERROR(J19/H19,0)</f>
        <v>0.222711451500495</v>
      </c>
      <c r="L19" s="71" t="n">
        <v>125353967.98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6"/>
      <c r="C20" s="67" t="s">
        <v>44</v>
      </c>
      <c r="D20" s="67"/>
      <c r="E20" s="67"/>
      <c r="F20" s="68" t="n">
        <v>411663466</v>
      </c>
      <c r="G20" s="68" t="n">
        <v>411663466</v>
      </c>
      <c r="H20" s="69" t="n">
        <f aca="false">G20</f>
        <v>411663466</v>
      </c>
      <c r="I20" s="70" t="n">
        <f aca="false">IFERROR(IF(G20&gt;0,H20/G20,H20/F20),0)</f>
        <v>1</v>
      </c>
      <c r="J20" s="71" t="n">
        <v>182442285.02</v>
      </c>
      <c r="K20" s="70" t="n">
        <f aca="false">IFERROR(J20/H20,0)</f>
        <v>0.443183085428329</v>
      </c>
      <c r="L20" s="71" t="n">
        <v>95233758.9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6"/>
      <c r="C21" s="67" t="s">
        <v>45</v>
      </c>
      <c r="D21" s="67"/>
      <c r="E21" s="67"/>
      <c r="F21" s="68" t="n">
        <v>15022528</v>
      </c>
      <c r="G21" s="68" t="n">
        <v>15022528</v>
      </c>
      <c r="H21" s="69" t="n">
        <f aca="false">G21</f>
        <v>15022528</v>
      </c>
      <c r="I21" s="70" t="n">
        <f aca="false">IFERROR(IF(G21&gt;0,H21/G21,H21/F21),0)</f>
        <v>1</v>
      </c>
      <c r="J21" s="71" t="n">
        <v>15675721.71</v>
      </c>
      <c r="K21" s="70" t="n">
        <f aca="false">IFERROR(J21/H21,0)</f>
        <v>1.04348094475178</v>
      </c>
      <c r="L21" s="71" t="n">
        <v>1628799.07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6"/>
      <c r="C22" s="67" t="s">
        <v>46</v>
      </c>
      <c r="D22" s="67"/>
      <c r="E22" s="67"/>
      <c r="F22" s="68" t="n">
        <v>41331971</v>
      </c>
      <c r="G22" s="68" t="n">
        <v>41331971</v>
      </c>
      <c r="H22" s="69" t="n">
        <f aca="false">G22</f>
        <v>41331971</v>
      </c>
      <c r="I22" s="70" t="n">
        <f aca="false">IFERROR(IF(G22&gt;0,H22/G22,H22/F22),0)</f>
        <v>1</v>
      </c>
      <c r="J22" s="71" t="n">
        <v>32092359.41</v>
      </c>
      <c r="K22" s="70" t="n">
        <f aca="false">IFERROR(J22/H22,0)</f>
        <v>0.776453641903504</v>
      </c>
      <c r="L22" s="71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6"/>
      <c r="C23" s="67" t="s">
        <v>47</v>
      </c>
      <c r="D23" s="67"/>
      <c r="E23" s="67"/>
      <c r="F23" s="68" t="n">
        <v>350341777</v>
      </c>
      <c r="G23" s="68" t="n">
        <v>350341777</v>
      </c>
      <c r="H23" s="69" t="n">
        <f aca="false">G23</f>
        <v>350341777</v>
      </c>
      <c r="I23" s="70" t="n">
        <f aca="false">IFERROR(IF(G23&gt;0,H23/G23,H23/F23),0)</f>
        <v>1</v>
      </c>
      <c r="J23" s="71" t="n">
        <v>77863932.99</v>
      </c>
      <c r="K23" s="70" t="n">
        <f aca="false">IFERROR(J23/H23,0)</f>
        <v>0.222251350257894</v>
      </c>
      <c r="L23" s="71" t="n">
        <v>129869952.41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8" t="n">
        <f aca="false">J26+J32</f>
        <v>34018128.18</v>
      </c>
      <c r="K25" s="50" t="n">
        <f aca="false">IFERROR(J25/H25,0)</f>
        <v>0.0742764540468859</v>
      </c>
      <c r="L25" s="48" t="n">
        <f aca="false">L26+L32</f>
        <v>501506496.67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6"/>
      <c r="C26" s="72" t="s">
        <v>50</v>
      </c>
      <c r="D26" s="72"/>
      <c r="E26" s="67"/>
      <c r="F26" s="68" t="n">
        <f aca="false">F27+F28</f>
        <v>298395137</v>
      </c>
      <c r="G26" s="68" t="n">
        <f aca="false">G27+G28</f>
        <v>298395137</v>
      </c>
      <c r="H26" s="69" t="n">
        <f aca="false">H27+H28</f>
        <v>298395137</v>
      </c>
      <c r="I26" s="70" t="n">
        <f aca="false">IFERROR(IF(G26&gt;0,H26/G26,H26/F26),0)</f>
        <v>1</v>
      </c>
      <c r="J26" s="71" t="n">
        <f aca="false">J27+J28</f>
        <v>14067617.74</v>
      </c>
      <c r="K26" s="70" t="n">
        <f aca="false">IFERROR(J26/H26,0)</f>
        <v>0.047144259391868</v>
      </c>
      <c r="L26" s="71" t="n">
        <f aca="false">L27+L28</f>
        <v>78482059.73</v>
      </c>
      <c r="M26" s="28"/>
      <c r="N26" s="60"/>
      <c r="O26" s="60"/>
      <c r="P26" s="60"/>
      <c r="Q26" s="73"/>
      <c r="R26" s="3"/>
      <c r="S26" s="3"/>
      <c r="T26" s="3"/>
      <c r="U26" s="3"/>
      <c r="V26" s="3"/>
      <c r="W26" s="3"/>
      <c r="X26" s="3"/>
      <c r="Y26" s="3"/>
      <c r="Z26" s="3"/>
    </row>
    <row r="27" s="81" customFormat="true" ht="19.5" hidden="false" customHeight="true" outlineLevel="0" collapsed="false">
      <c r="A27" s="45"/>
      <c r="B27" s="66"/>
      <c r="C27" s="74"/>
      <c r="D27" s="75" t="s">
        <v>51</v>
      </c>
      <c r="E27" s="75"/>
      <c r="F27" s="76" t="n">
        <v>24320224</v>
      </c>
      <c r="G27" s="77" t="n">
        <v>24320224</v>
      </c>
      <c r="H27" s="77" t="n">
        <f aca="false">G27</f>
        <v>24320224</v>
      </c>
      <c r="I27" s="78" t="n">
        <f aca="false">IFERROR(IF(G27&gt;0,H27/G27,H27/F27),0)</f>
        <v>1</v>
      </c>
      <c r="J27" s="71" t="n">
        <v>549405.27</v>
      </c>
      <c r="K27" s="78" t="n">
        <f aca="false">IFERROR(J27/H27,0)</f>
        <v>0.0225904691502841</v>
      </c>
      <c r="L27" s="71" t="n">
        <v>4558348.59</v>
      </c>
      <c r="M27" s="28"/>
      <c r="N27" s="79"/>
      <c r="O27" s="60"/>
      <c r="P27" s="60"/>
      <c r="Q27" s="80"/>
      <c r="R27" s="3"/>
      <c r="S27" s="3"/>
      <c r="T27" s="3"/>
      <c r="U27" s="3"/>
      <c r="V27" s="3"/>
      <c r="W27" s="3"/>
      <c r="X27" s="3"/>
      <c r="Y27" s="3"/>
      <c r="Z27" s="3"/>
    </row>
    <row r="28" s="81" customFormat="true" ht="19.5" hidden="false" customHeight="true" outlineLevel="0" collapsed="false">
      <c r="A28" s="45"/>
      <c r="B28" s="66"/>
      <c r="C28" s="82"/>
      <c r="D28" s="75" t="s">
        <v>52</v>
      </c>
      <c r="E28" s="75"/>
      <c r="F28" s="76" t="n">
        <f aca="false">SUM(F29:F31)</f>
        <v>274074913</v>
      </c>
      <c r="G28" s="77" t="n">
        <f aca="false">SUM(G29:G31)</f>
        <v>274074913</v>
      </c>
      <c r="H28" s="77" t="n">
        <f aca="false">SUM(H29:H31)</f>
        <v>274074913</v>
      </c>
      <c r="I28" s="78" t="n">
        <f aca="false">IFERROR(IF(G28&gt;0,H28/G28,H28/F28),0)</f>
        <v>1</v>
      </c>
      <c r="J28" s="71" t="n">
        <f aca="false">SUM(J29:J31)</f>
        <v>13518212.47</v>
      </c>
      <c r="K28" s="78" t="n">
        <f aca="false">IFERROR(J28/H28,0)</f>
        <v>0.0493230566856004</v>
      </c>
      <c r="L28" s="71" t="n">
        <f aca="false">SUM(L29:L31)</f>
        <v>73923711.14</v>
      </c>
      <c r="M28" s="28"/>
      <c r="N28" s="60"/>
      <c r="O28" s="60"/>
      <c r="P28" s="60"/>
      <c r="Q28" s="73"/>
      <c r="R28" s="3"/>
      <c r="S28" s="3"/>
      <c r="T28" s="3"/>
      <c r="U28" s="3"/>
      <c r="V28" s="3"/>
      <c r="W28" s="3"/>
      <c r="X28" s="3"/>
      <c r="Y28" s="3"/>
      <c r="Z28" s="3"/>
    </row>
    <row r="29" s="91" customFormat="true" ht="25.5" hidden="false" customHeight="true" outlineLevel="0" collapsed="false">
      <c r="A29" s="83"/>
      <c r="B29" s="66"/>
      <c r="C29" s="84"/>
      <c r="D29" s="85"/>
      <c r="E29" s="86" t="s">
        <v>53</v>
      </c>
      <c r="F29" s="76" t="n">
        <v>244662146</v>
      </c>
      <c r="G29" s="87" t="n">
        <v>244662146</v>
      </c>
      <c r="H29" s="87" t="n">
        <f aca="false">G29</f>
        <v>244662146</v>
      </c>
      <c r="I29" s="88" t="n">
        <f aca="false">IFERROR(IF(G29&gt;0,H29/G29,H29/F29),0)</f>
        <v>1</v>
      </c>
      <c r="J29" s="71" t="n">
        <v>11820704.13</v>
      </c>
      <c r="K29" s="88" t="n">
        <f aca="false">IFERROR(J29/H29,0)</f>
        <v>0.0483143973158807</v>
      </c>
      <c r="L29" s="71" t="n">
        <v>67700590.95</v>
      </c>
      <c r="M29" s="28"/>
      <c r="N29" s="60"/>
      <c r="O29" s="60"/>
      <c r="P29" s="60"/>
      <c r="Q29" s="89"/>
      <c r="R29" s="90"/>
      <c r="S29" s="90"/>
      <c r="U29" s="92"/>
      <c r="V29" s="92"/>
      <c r="W29" s="92"/>
      <c r="X29" s="92"/>
      <c r="Y29" s="92"/>
      <c r="Z29" s="92"/>
    </row>
    <row r="30" s="91" customFormat="true" ht="25.5" hidden="false" customHeight="true" outlineLevel="0" collapsed="false">
      <c r="A30" s="83"/>
      <c r="B30" s="66"/>
      <c r="C30" s="84"/>
      <c r="D30" s="85"/>
      <c r="E30" s="86" t="s">
        <v>54</v>
      </c>
      <c r="F30" s="76" t="n">
        <v>19367779</v>
      </c>
      <c r="G30" s="87" t="n">
        <v>19367779</v>
      </c>
      <c r="H30" s="87" t="n">
        <f aca="false">G30</f>
        <v>19367779</v>
      </c>
      <c r="I30" s="88" t="n">
        <f aca="false">IFERROR(IF(G30&gt;0,H30/G30,H30/F30),0)</f>
        <v>1</v>
      </c>
      <c r="J30" s="71" t="n">
        <v>1153473.8</v>
      </c>
      <c r="K30" s="88" t="n">
        <f aca="false">IFERROR(J30/H30,0)</f>
        <v>0.0595563280642556</v>
      </c>
      <c r="L30" s="71" t="n">
        <v>1864055.13</v>
      </c>
      <c r="M30" s="28"/>
      <c r="N30" s="60"/>
      <c r="O30" s="60"/>
      <c r="P30" s="60"/>
      <c r="Q30" s="89"/>
      <c r="R30" s="90"/>
      <c r="T30" s="90"/>
      <c r="U30" s="92"/>
      <c r="V30" s="92"/>
      <c r="W30" s="92"/>
      <c r="X30" s="92"/>
      <c r="Y30" s="92"/>
      <c r="Z30" s="92"/>
    </row>
    <row r="31" s="91" customFormat="true" ht="25.5" hidden="false" customHeight="true" outlineLevel="0" collapsed="false">
      <c r="A31" s="83"/>
      <c r="B31" s="66"/>
      <c r="C31" s="84"/>
      <c r="D31" s="85"/>
      <c r="E31" s="86" t="s">
        <v>55</v>
      </c>
      <c r="F31" s="76" t="n">
        <v>10044988</v>
      </c>
      <c r="G31" s="87" t="n">
        <v>10044988</v>
      </c>
      <c r="H31" s="87" t="n">
        <f aca="false">G31</f>
        <v>10044988</v>
      </c>
      <c r="I31" s="88" t="n">
        <f aca="false">IFERROR(IF(G31&gt;0,H31/G31,H31/F31),0)</f>
        <v>1</v>
      </c>
      <c r="J31" s="71" t="n">
        <v>544034.54</v>
      </c>
      <c r="K31" s="88" t="n">
        <f aca="false">IFERROR(J31/H31,0)</f>
        <v>0.0541597998922448</v>
      </c>
      <c r="L31" s="71" t="n">
        <v>4359065.06</v>
      </c>
      <c r="M31" s="28"/>
      <c r="N31" s="60"/>
      <c r="O31" s="60"/>
      <c r="P31" s="60"/>
      <c r="Q31" s="89"/>
      <c r="R31" s="90"/>
      <c r="T31" s="90"/>
      <c r="U31" s="92"/>
      <c r="V31" s="92"/>
      <c r="W31" s="92"/>
      <c r="X31" s="92"/>
      <c r="Y31" s="92"/>
      <c r="Z31" s="92"/>
    </row>
    <row r="32" customFormat="false" ht="19.5" hidden="false" customHeight="true" outlineLevel="0" collapsed="false">
      <c r="A32" s="45"/>
      <c r="B32" s="66"/>
      <c r="C32" s="67" t="s">
        <v>56</v>
      </c>
      <c r="D32" s="67"/>
      <c r="E32" s="67"/>
      <c r="F32" s="68" t="n">
        <v>159598296</v>
      </c>
      <c r="G32" s="68" t="n">
        <v>159598296</v>
      </c>
      <c r="H32" s="69" t="n">
        <f aca="false">G32</f>
        <v>159598296</v>
      </c>
      <c r="I32" s="70" t="n">
        <f aca="false">IFERROR(IF(G32&gt;0,H32/G32,H32/F32),0)</f>
        <v>1</v>
      </c>
      <c r="J32" s="71" t="n">
        <v>19950510.44</v>
      </c>
      <c r="K32" s="70" t="n">
        <f aca="false">IFERROR(J32/H32,0)</f>
        <v>0.125004532880476</v>
      </c>
      <c r="L32" s="71" t="n">
        <v>423024436.94</v>
      </c>
      <c r="M32" s="28"/>
      <c r="N32" s="60"/>
      <c r="O32" s="60"/>
      <c r="P32" s="60"/>
      <c r="Q32" s="9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4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8" t="n">
        <f aca="false">J14+J25</f>
        <v>1461193206.5</v>
      </c>
      <c r="K34" s="50" t="n">
        <f aca="false">IFERROR(J34/H34,0)</f>
        <v>0.286136082750894</v>
      </c>
      <c r="L34" s="48" t="n">
        <f aca="false">L14+L25</f>
        <v>1752784506.53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95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96"/>
      <c r="K36" s="54"/>
      <c r="L36" s="96"/>
      <c r="M36" s="97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5-20T17:56:1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